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Επώνυμο</t>
  </si>
  <si>
    <t xml:space="preserve">Όνομα</t>
  </si>
  <si>
    <t xml:space="preserve">ΦΥΛΟ</t>
  </si>
  <si>
    <t xml:space="preserve">ΦΥΛΟ ΟΛΟΓΡ.</t>
  </si>
  <si>
    <t xml:space="preserve">Πρόοδος</t>
  </si>
  <si>
    <t xml:space="preserve">Τελικός</t>
  </si>
  <si>
    <t xml:space="preserve">Μ.Ο</t>
  </si>
  <si>
    <t xml:space="preserve">Καστρινάκη</t>
  </si>
  <si>
    <t xml:space="preserve">Μαρία</t>
  </si>
  <si>
    <t xml:space="preserve">a</t>
  </si>
  <si>
    <t xml:space="preserve">Πρέντζας</t>
  </si>
  <si>
    <t xml:space="preserve">Βαγγελης</t>
  </si>
  <si>
    <t xml:space="preserve">A</t>
  </si>
  <si>
    <t xml:space="preserve">Αναγνωστάκη</t>
  </si>
  <si>
    <t xml:space="preserve">Ιωάννα</t>
  </si>
  <si>
    <t xml:space="preserve">k</t>
  </si>
  <si>
    <t xml:space="preserve">Ροδιτάκης</t>
  </si>
  <si>
    <t xml:space="preserve">Πάνος</t>
  </si>
  <si>
    <t xml:space="preserve">ΕΠΙΤΥΧ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Greek"/>
      <family val="0"/>
    </font>
    <font>
      <sz val="10"/>
      <color rgb="FFFF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18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3" t="s">
        <v>9</v>
      </c>
      <c r="D2" s="4" t="str">
        <f aca="false">IF(OR(C2="A",C2="a"),"Agori",IF(OR(C2="K",C2="k"),"Koritsi","Lathos"))</f>
        <v>Agori</v>
      </c>
      <c r="E2" s="0" t="n">
        <v>10</v>
      </c>
      <c r="F2" s="0" t="n">
        <v>8</v>
      </c>
      <c r="G2" s="5" t="n">
        <f aca="false">AVERAGE(E2:F2)</f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3" t="s">
        <v>12</v>
      </c>
      <c r="D3" s="4" t="str">
        <f aca="false">IF(OR(C3="A",C3="a"),"Agori",IF(OR(C3="K",C3="k"),"Koritsi","Lathos"))</f>
        <v>Agori</v>
      </c>
      <c r="E3" s="0" t="n">
        <v>6</v>
      </c>
      <c r="F3" s="0" t="n">
        <v>3</v>
      </c>
      <c r="G3" s="5" t="n">
        <f aca="false">AVERAGE(E3:F3)</f>
        <v>4.5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3" t="s">
        <v>15</v>
      </c>
      <c r="D4" s="4" t="str">
        <f aca="false">IF(OR(C4="A",C4="a"),"Agori",IF(OR(C4="K",C4="k"),"Koritsi","Lathos"))</f>
        <v>Koritsi</v>
      </c>
      <c r="E4" s="0" t="n">
        <v>4</v>
      </c>
      <c r="F4" s="0" t="n">
        <v>4</v>
      </c>
      <c r="G4" s="5" t="n">
        <f aca="false">AVERAGE(E4:F4)</f>
        <v>4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3" t="s">
        <v>9</v>
      </c>
      <c r="D5" s="4" t="str">
        <f aca="false">IF(OR(C5="A",C5="a"),"Agori",IF(OR(C5="K",C5="k"),"Koritsi","Lathos"))</f>
        <v>Agori</v>
      </c>
      <c r="E5" s="0" t="n">
        <v>5</v>
      </c>
      <c r="F5" s="0" t="n">
        <v>5</v>
      </c>
      <c r="G5" s="5" t="n">
        <f aca="false">AVERAGE(E5:F5)</f>
        <v>5</v>
      </c>
    </row>
    <row r="7" customFormat="false" ht="12.75" hidden="false" customHeight="false" outlineLevel="0" collapsed="false">
      <c r="C7" s="3"/>
      <c r="G7" s="0" t="s">
        <v>18</v>
      </c>
    </row>
    <row r="8" customFormat="false" ht="12.75" hidden="false" customHeight="false" outlineLevel="0" collapsed="false">
      <c r="C8" s="3"/>
      <c r="G8" s="5" t="n">
        <f aca="false">COUNTIF(G2:G5,"&gt;=5")</f>
        <v>2</v>
      </c>
    </row>
    <row r="11" customFormat="false" ht="12.75" hidden="false" customHeight="false" outlineLevel="0" collapsed="false">
      <c r="A11" s="6"/>
      <c r="B11" s="6"/>
      <c r="C11" s="6"/>
      <c r="D11" s="6"/>
      <c r="E11" s="7"/>
      <c r="F11" s="6"/>
    </row>
    <row r="12" customFormat="false" ht="12.75" hidden="false" customHeight="false" outlineLevel="0" collapsed="false">
      <c r="B12" s="8"/>
      <c r="C12" s="9"/>
      <c r="D12" s="9"/>
      <c r="E12" s="3"/>
      <c r="F12" s="3"/>
    </row>
    <row r="13" customFormat="false" ht="12.75" hidden="false" customHeight="false" outlineLevel="0" collapsed="false">
      <c r="B13" s="8"/>
      <c r="C13" s="9"/>
      <c r="D13" s="9"/>
      <c r="E13" s="3"/>
      <c r="F13" s="3"/>
    </row>
    <row r="14" customFormat="false" ht="12.75" hidden="false" customHeight="false" outlineLevel="0" collapsed="false">
      <c r="B14" s="8"/>
      <c r="C14" s="9"/>
      <c r="D14" s="9"/>
      <c r="E14" s="3"/>
      <c r="F14" s="3"/>
    </row>
    <row r="15" customFormat="false" ht="12.75" hidden="false" customHeight="false" outlineLevel="0" collapsed="false">
      <c r="B15" s="8"/>
      <c r="C15" s="9"/>
      <c r="D15" s="9"/>
      <c r="E15" s="3"/>
      <c r="F15" s="3"/>
    </row>
  </sheetData>
  <mergeCells count="1">
    <mergeCell ref="B12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6:32:59Z</dcterms:created>
  <dc:creator>Micahel</dc:creator>
  <dc:description/>
  <dc:language>en-US</dc:language>
  <cp:lastModifiedBy>GT</cp:lastModifiedBy>
  <cp:lastPrinted>2002-12-11T17:02:18Z</cp:lastPrinted>
  <dcterms:modified xsi:type="dcterms:W3CDTF">2012-12-04T20:33:26Z</dcterms:modified>
  <cp:revision>0</cp:revision>
  <dc:subject/>
  <dc:title/>
</cp:coreProperties>
</file>