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ΣΚΗΣΗ" sheetId="1" state="visible" r:id="rId2"/>
    <sheet name="RANDOM LETT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9">
  <si>
    <t xml:space="preserve">ΣΥΝΑΡΤΗΣΕΙΣ</t>
  </si>
  <si>
    <t xml:space="preserve">COUNTIF Μέτρηση κελιών που ικανοποιούν μία τιμή</t>
  </si>
  <si>
    <t xml:space="preserve">COUNTA Μέτρηση κελιών που περιέχουν κείμενο</t>
  </si>
  <si>
    <t xml:space="preserve">ΠΙΝΑΚΑΣ 1 - ΣΥΝΟΛΑ ΚΑΙ ΠΟΣΟΣΤΑ ΕΠΙΤΥΧΙΑΣ</t>
  </si>
  <si>
    <t xml:space="preserve">ΕΡΩΤΗΣΗ</t>
  </si>
  <si>
    <t xml:space="preserve">ΣΩΣΤΕΣ ΑΠΑΝΤΗΣΕΙΣ</t>
  </si>
  <si>
    <t xml:space="preserve">Α</t>
  </si>
  <si>
    <t xml:space="preserve">Β</t>
  </si>
  <si>
    <t xml:space="preserve">Γ</t>
  </si>
  <si>
    <t xml:space="preserve">Δ</t>
  </si>
  <si>
    <t xml:space="preserve">ΑΠΑΝΤΗΣΑΝ</t>
  </si>
  <si>
    <t xml:space="preserve">ΠΟΣΟΣΤΟ</t>
  </si>
  <si>
    <t xml:space="preserve">ΑΠΑΝΤΗΣΕΙΣ ΠΟΛΛΑΠΛΗΣ ΕΠΙΛΟΓΗΣ ΜΑΘΗΤΩΝ</t>
  </si>
  <si>
    <t xml:space="preserve">ΜΑΘΗΤΗΣ</t>
  </si>
  <si>
    <t xml:space="preserve">ΑΝΔΡΕΟΥ</t>
  </si>
  <si>
    <t xml:space="preserve">ΚΑΛΑΘΑΣ</t>
  </si>
  <si>
    <t xml:space="preserve">ΚΟΥΣΗΣ</t>
  </si>
  <si>
    <t xml:space="preserve">ΚΑΒΒΑΔΙΑΣ</t>
  </si>
  <si>
    <t xml:space="preserve">ΚΟΥΡΕΜΕΝΟΣ</t>
  </si>
  <si>
    <t xml:space="preserve">ΠΑΛΑΒΙΑΣ</t>
  </si>
  <si>
    <t xml:space="preserve">ΞΑΝΘΟΣ</t>
  </si>
  <si>
    <t xml:space="preserve">ΠΟΥΛΗΜΕΝΟΣ</t>
  </si>
  <si>
    <t xml:space="preserve">ΠΙΝΑΚΑΣ 2 - ΣΩΣΤΕΣ ΑΠΑΝΤΗΣΕΙΣ</t>
  </si>
  <si>
    <t xml:space="preserve">ΠΙΝΑΚΑΣ 3 - ΒΑΘΜΟΙ</t>
  </si>
  <si>
    <t xml:space="preserve">ΣΩΣΤΑ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20"/>
      <color rgb="FFFF0000"/>
      <name val="Arial"/>
      <family val="2"/>
      <charset val="161"/>
    </font>
    <font>
      <sz val="12"/>
      <name val="Arial"/>
      <family val="2"/>
      <charset val="161"/>
    </font>
    <font>
      <sz val="16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2"/>
      <name val="Arial"/>
      <family val="0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charset val="161"/>
        <family val="0"/>
        <color rgb="FF99CC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99CC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1" min="2" style="0" width="6.41"/>
    <col collapsed="false" customWidth="true" hidden="false" outlineLevel="0" max="22" min="22" style="0" width="7.42"/>
    <col collapsed="false" customWidth="true" hidden="false" outlineLevel="0" max="23" min="23" style="0" width="17.28"/>
    <col collapsed="false" customWidth="true" hidden="false" outlineLevel="0" max="24" min="24" style="0" width="10.85"/>
    <col collapsed="false" customWidth="true" hidden="false" outlineLevel="0" max="25" min="25" style="0" width="12.42"/>
    <col collapsed="false" customWidth="true" hidden="false" outlineLevel="0" max="42" min="26" style="0" width="3.85"/>
    <col collapsed="false" customWidth="true" hidden="false" outlineLevel="0" max="43" min="43" style="0" width="4.85"/>
    <col collapsed="false" customWidth="true" hidden="false" outlineLevel="0" max="44" min="44" style="0" width="20.41"/>
    <col collapsed="false" customWidth="true" hidden="false" outlineLevel="0" max="45" min="45" style="0" width="13.14"/>
  </cols>
  <sheetData>
    <row r="1" s="2" customFormat="true" ht="25.5" hidden="false" customHeight="false" outlineLevel="0" collapsed="false">
      <c r="A1" s="1" t="s">
        <v>0</v>
      </c>
    </row>
    <row r="2" s="2" customFormat="true" ht="25.5" hidden="false" customHeight="false" outlineLevel="0" collapsed="false">
      <c r="A2" s="1"/>
      <c r="B2" s="3" t="s">
        <v>1</v>
      </c>
    </row>
    <row r="3" s="2" customFormat="true" ht="25.5" hidden="false" customHeight="false" outlineLevel="0" collapsed="false">
      <c r="A3" s="1"/>
      <c r="B3" s="3" t="s">
        <v>2</v>
      </c>
    </row>
    <row r="4" s="2" customFormat="true" ht="15.75" hidden="false" customHeight="false" outlineLevel="0" collapsed="false"/>
    <row r="5" s="2" customFormat="tru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9.5" hidden="false" customHeight="true" outlineLevel="0" collapsed="false">
      <c r="A6" s="5" t="s">
        <v>4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6</v>
      </c>
      <c r="R6" s="6" t="n">
        <v>17</v>
      </c>
      <c r="S6" s="6" t="n">
        <v>18</v>
      </c>
      <c r="T6" s="6" t="n">
        <v>19</v>
      </c>
      <c r="U6" s="7" t="n">
        <v>20</v>
      </c>
    </row>
    <row r="7" s="2" customFormat="true" ht="20.2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6</v>
      </c>
      <c r="K7" s="9" t="s">
        <v>7</v>
      </c>
      <c r="L7" s="9" t="s">
        <v>8</v>
      </c>
      <c r="M7" s="9" t="s">
        <v>9</v>
      </c>
      <c r="N7" s="9" t="s">
        <v>6</v>
      </c>
      <c r="O7" s="9" t="s">
        <v>7</v>
      </c>
      <c r="P7" s="9" t="s">
        <v>8</v>
      </c>
      <c r="Q7" s="9" t="s">
        <v>9</v>
      </c>
      <c r="R7" s="9" t="s">
        <v>6</v>
      </c>
      <c r="S7" s="9" t="s">
        <v>7</v>
      </c>
      <c r="T7" s="9" t="s">
        <v>8</v>
      </c>
      <c r="U7" s="10" t="s">
        <v>9</v>
      </c>
    </row>
    <row r="8" s="2" customFormat="true" ht="20.25" hidden="false" customHeight="true" outlineLevel="0" collapsed="false">
      <c r="A8" s="11" t="s">
        <v>10</v>
      </c>
      <c r="B8" s="12" t="n">
        <f aca="false">COUNTIF(B13:B20,B7)</f>
        <v>4</v>
      </c>
      <c r="C8" s="12" t="n">
        <f aca="false">COUNTIF(C13:C20,C7)</f>
        <v>5</v>
      </c>
      <c r="D8" s="12" t="n">
        <f aca="false">COUNTIF(D13:D20,D7)</f>
        <v>5</v>
      </c>
      <c r="E8" s="12" t="n">
        <f aca="false">COUNTIF(E13:E20,E7)</f>
        <v>3</v>
      </c>
      <c r="F8" s="12" t="n">
        <f aca="false">COUNTIF(F13:F20,F7)</f>
        <v>4</v>
      </c>
      <c r="G8" s="12" t="n">
        <f aca="false">COUNTIF(G13:G20,G7)</f>
        <v>6</v>
      </c>
      <c r="H8" s="12" t="n">
        <f aca="false">COUNTIF(H13:H20,H7)</f>
        <v>6</v>
      </c>
      <c r="I8" s="12" t="n">
        <f aca="false">COUNTIF(I13:I20,I7)</f>
        <v>3</v>
      </c>
      <c r="J8" s="12" t="n">
        <f aca="false">COUNTIF(J13:J20,J7)</f>
        <v>6</v>
      </c>
      <c r="K8" s="12" t="n">
        <f aca="false">COUNTIF(K13:K20,K7)</f>
        <v>6</v>
      </c>
      <c r="L8" s="12" t="n">
        <f aca="false">COUNTIF(L13:L20,L7)</f>
        <v>6</v>
      </c>
      <c r="M8" s="12" t="n">
        <f aca="false">COUNTIF(M13:M20,M7)</f>
        <v>6</v>
      </c>
      <c r="N8" s="12" t="n">
        <f aca="false">COUNTIF(N13:N20,N7)</f>
        <v>4</v>
      </c>
      <c r="O8" s="12" t="n">
        <f aca="false">COUNTIF(O13:O20,O7)</f>
        <v>7</v>
      </c>
      <c r="P8" s="12" t="n">
        <f aca="false">COUNTIF(P13:P20,P7)</f>
        <v>5</v>
      </c>
      <c r="Q8" s="12" t="n">
        <f aca="false">COUNTIF(Q13:Q20,Q7)</f>
        <v>4</v>
      </c>
      <c r="R8" s="12" t="n">
        <f aca="false">COUNTIF(R13:R20,R7)</f>
        <v>5</v>
      </c>
      <c r="S8" s="12" t="n">
        <f aca="false">COUNTIF(S13:S20,S7)</f>
        <v>4</v>
      </c>
      <c r="T8" s="12" t="n">
        <f aca="false">COUNTIF(T13:T20,T7)</f>
        <v>3</v>
      </c>
      <c r="U8" s="13" t="n">
        <f aca="false">COUNTIF(U13:U20,U7)</f>
        <v>5</v>
      </c>
    </row>
    <row r="9" s="2" customFormat="true" ht="20.25" hidden="false" customHeight="true" outlineLevel="0" collapsed="false">
      <c r="A9" s="14" t="s">
        <v>11</v>
      </c>
      <c r="B9" s="15" t="n">
        <f aca="false">B8/COUNTA(B13:B20)</f>
        <v>0.5</v>
      </c>
      <c r="C9" s="15" t="n">
        <f aca="false">C8/COUNTA(C13:C20)</f>
        <v>0.625</v>
      </c>
      <c r="D9" s="15" t="n">
        <f aca="false">D8/COUNTA(D13:D20)</f>
        <v>0.625</v>
      </c>
      <c r="E9" s="15" t="n">
        <f aca="false">E8/COUNTA(E13:E20)</f>
        <v>0.375</v>
      </c>
      <c r="F9" s="15" t="n">
        <f aca="false">F8/COUNTA(F13:F20)</f>
        <v>0.5</v>
      </c>
      <c r="G9" s="15" t="n">
        <f aca="false">G8/COUNTA(G13:G20)</f>
        <v>0.75</v>
      </c>
      <c r="H9" s="15" t="n">
        <f aca="false">H8/COUNTA(H13:H20)</f>
        <v>0.75</v>
      </c>
      <c r="I9" s="15" t="n">
        <f aca="false">I8/COUNTA(I13:I20)</f>
        <v>0.375</v>
      </c>
      <c r="J9" s="15" t="n">
        <f aca="false">J8/COUNTA(J13:J20)</f>
        <v>0.75</v>
      </c>
      <c r="K9" s="15" t="n">
        <f aca="false">K8/COUNTA(K13:K20)</f>
        <v>0.75</v>
      </c>
      <c r="L9" s="15" t="n">
        <f aca="false">L8/COUNTA(L13:L20)</f>
        <v>0.75</v>
      </c>
      <c r="M9" s="15" t="n">
        <f aca="false">M8/COUNTA(M13:M20)</f>
        <v>0.75</v>
      </c>
      <c r="N9" s="15" t="n">
        <f aca="false">N8/COUNTA(N13:N20)</f>
        <v>0.5</v>
      </c>
      <c r="O9" s="15" t="n">
        <f aca="false">O8/COUNTA(O13:O20)</f>
        <v>0.875</v>
      </c>
      <c r="P9" s="15" t="n">
        <f aca="false">P8/COUNTA(P13:P20)</f>
        <v>0.625</v>
      </c>
      <c r="Q9" s="15" t="n">
        <f aca="false">Q8/COUNTA(Q13:Q20)</f>
        <v>0.5</v>
      </c>
      <c r="R9" s="15" t="n">
        <f aca="false">R8/COUNTA(R13:R20)</f>
        <v>0.625</v>
      </c>
      <c r="S9" s="15" t="n">
        <f aca="false">S8/COUNTA(S13:S20)</f>
        <v>0.5</v>
      </c>
      <c r="T9" s="15" t="n">
        <f aca="false">T8/COUNTA(T13:T20)</f>
        <v>0.375</v>
      </c>
      <c r="U9" s="16" t="n">
        <f aca="false">U8/COUNTA(U13:U20)</f>
        <v>0.625</v>
      </c>
    </row>
    <row r="10" s="2" customFormat="true" ht="20.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s="20" customFormat="true" ht="20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2" customFormat="true" ht="32.25" hidden="false" customHeight="true" outlineLevel="0" collapsed="false">
      <c r="A12" s="21" t="s">
        <v>13</v>
      </c>
      <c r="B12" s="6" t="n">
        <v>1</v>
      </c>
      <c r="C12" s="6" t="n">
        <v>2</v>
      </c>
      <c r="D12" s="6" t="n">
        <v>3</v>
      </c>
      <c r="E12" s="6" t="n">
        <v>4</v>
      </c>
      <c r="F12" s="6" t="n">
        <v>5</v>
      </c>
      <c r="G12" s="6" t="n">
        <v>6</v>
      </c>
      <c r="H12" s="6" t="n">
        <v>7</v>
      </c>
      <c r="I12" s="6" t="n">
        <v>8</v>
      </c>
      <c r="J12" s="6" t="n">
        <v>9</v>
      </c>
      <c r="K12" s="6" t="n">
        <v>10</v>
      </c>
      <c r="L12" s="6" t="n">
        <v>11</v>
      </c>
      <c r="M12" s="6" t="n">
        <v>12</v>
      </c>
      <c r="N12" s="6" t="n">
        <v>13</v>
      </c>
      <c r="O12" s="6" t="n">
        <v>14</v>
      </c>
      <c r="P12" s="6" t="n">
        <v>15</v>
      </c>
      <c r="Q12" s="6" t="n">
        <v>16</v>
      </c>
      <c r="R12" s="6" t="n">
        <v>17</v>
      </c>
      <c r="S12" s="6" t="n">
        <v>18</v>
      </c>
      <c r="T12" s="6" t="n">
        <v>19</v>
      </c>
      <c r="U12" s="7" t="n">
        <v>20</v>
      </c>
    </row>
    <row r="13" s="26" customFormat="true" ht="15" hidden="false" customHeight="false" outlineLevel="0" collapsed="false">
      <c r="A13" s="23" t="s">
        <v>14</v>
      </c>
      <c r="B13" s="24" t="s">
        <v>6</v>
      </c>
      <c r="C13" s="24" t="s">
        <v>7</v>
      </c>
      <c r="D13" s="24" t="s">
        <v>9</v>
      </c>
      <c r="E13" s="24" t="s">
        <v>7</v>
      </c>
      <c r="F13" s="24" t="s">
        <v>8</v>
      </c>
      <c r="G13" s="24" t="s">
        <v>9</v>
      </c>
      <c r="H13" s="24" t="s">
        <v>6</v>
      </c>
      <c r="I13" s="24" t="s">
        <v>8</v>
      </c>
      <c r="J13" s="24" t="s">
        <v>6</v>
      </c>
      <c r="K13" s="24" t="s">
        <v>7</v>
      </c>
      <c r="L13" s="24" t="s">
        <v>8</v>
      </c>
      <c r="M13" s="24" t="s">
        <v>6</v>
      </c>
      <c r="N13" s="24" t="s">
        <v>6</v>
      </c>
      <c r="O13" s="24" t="s">
        <v>8</v>
      </c>
      <c r="P13" s="24" t="s">
        <v>7</v>
      </c>
      <c r="Q13" s="24" t="s">
        <v>9</v>
      </c>
      <c r="R13" s="24" t="s">
        <v>6</v>
      </c>
      <c r="S13" s="24" t="s">
        <v>7</v>
      </c>
      <c r="T13" s="24" t="s">
        <v>8</v>
      </c>
      <c r="U13" s="25" t="s">
        <v>8</v>
      </c>
    </row>
    <row r="14" customFormat="false" ht="15" hidden="false" customHeight="false" outlineLevel="0" collapsed="false">
      <c r="A14" s="23" t="s">
        <v>15</v>
      </c>
      <c r="B14" s="24" t="s">
        <v>9</v>
      </c>
      <c r="C14" s="24" t="s">
        <v>7</v>
      </c>
      <c r="D14" s="24" t="s">
        <v>6</v>
      </c>
      <c r="E14" s="24" t="s">
        <v>8</v>
      </c>
      <c r="F14" s="24" t="s">
        <v>7</v>
      </c>
      <c r="G14" s="24" t="s">
        <v>9</v>
      </c>
      <c r="H14" s="24" t="s">
        <v>8</v>
      </c>
      <c r="I14" s="24" t="s">
        <v>9</v>
      </c>
      <c r="J14" s="24" t="s">
        <v>6</v>
      </c>
      <c r="K14" s="24" t="s">
        <v>7</v>
      </c>
      <c r="L14" s="24" t="s">
        <v>8</v>
      </c>
      <c r="M14" s="24" t="s">
        <v>6</v>
      </c>
      <c r="N14" s="27" t="s">
        <v>7</v>
      </c>
      <c r="O14" s="27" t="s">
        <v>7</v>
      </c>
      <c r="P14" s="27" t="s">
        <v>8</v>
      </c>
      <c r="Q14" s="27" t="s">
        <v>9</v>
      </c>
      <c r="R14" s="27" t="s">
        <v>6</v>
      </c>
      <c r="S14" s="27" t="s">
        <v>7</v>
      </c>
      <c r="T14" s="27" t="s">
        <v>9</v>
      </c>
      <c r="U14" s="28" t="s">
        <v>9</v>
      </c>
    </row>
    <row r="15" customFormat="false" ht="15" hidden="false" customHeight="false" outlineLevel="0" collapsed="false">
      <c r="A15" s="23" t="s">
        <v>16</v>
      </c>
      <c r="B15" s="24" t="s">
        <v>6</v>
      </c>
      <c r="C15" s="24" t="s">
        <v>7</v>
      </c>
      <c r="D15" s="24" t="s">
        <v>8</v>
      </c>
      <c r="E15" s="24" t="s">
        <v>6</v>
      </c>
      <c r="F15" s="24" t="s">
        <v>9</v>
      </c>
      <c r="G15" s="24" t="s">
        <v>7</v>
      </c>
      <c r="H15" s="24" t="s">
        <v>6</v>
      </c>
      <c r="I15" s="24" t="s">
        <v>8</v>
      </c>
      <c r="J15" s="24" t="s">
        <v>6</v>
      </c>
      <c r="K15" s="24" t="s">
        <v>7</v>
      </c>
      <c r="L15" s="24" t="s">
        <v>8</v>
      </c>
      <c r="M15" s="24" t="s">
        <v>9</v>
      </c>
      <c r="N15" s="27" t="s">
        <v>9</v>
      </c>
      <c r="O15" s="27" t="s">
        <v>7</v>
      </c>
      <c r="P15" s="27" t="s">
        <v>8</v>
      </c>
      <c r="Q15" s="27" t="s">
        <v>6</v>
      </c>
      <c r="R15" s="27" t="s">
        <v>6</v>
      </c>
      <c r="S15" s="27" t="s">
        <v>8</v>
      </c>
      <c r="T15" s="27" t="s">
        <v>8</v>
      </c>
      <c r="U15" s="28" t="s">
        <v>9</v>
      </c>
    </row>
    <row r="16" customFormat="false" ht="15" hidden="false" customHeight="false" outlineLevel="0" collapsed="false">
      <c r="A16" s="29" t="s">
        <v>17</v>
      </c>
      <c r="B16" s="24" t="s">
        <v>7</v>
      </c>
      <c r="C16" s="24" t="s">
        <v>8</v>
      </c>
      <c r="D16" s="24" t="s">
        <v>7</v>
      </c>
      <c r="E16" s="24" t="s">
        <v>9</v>
      </c>
      <c r="F16" s="24" t="s">
        <v>6</v>
      </c>
      <c r="G16" s="24" t="s">
        <v>7</v>
      </c>
      <c r="H16" s="24" t="s">
        <v>8</v>
      </c>
      <c r="I16" s="24" t="s">
        <v>7</v>
      </c>
      <c r="J16" s="24" t="s">
        <v>7</v>
      </c>
      <c r="K16" s="24" t="s">
        <v>9</v>
      </c>
      <c r="L16" s="24" t="s">
        <v>8</v>
      </c>
      <c r="M16" s="24" t="s">
        <v>9</v>
      </c>
      <c r="N16" s="24" t="s">
        <v>6</v>
      </c>
      <c r="O16" s="24" t="s">
        <v>7</v>
      </c>
      <c r="P16" s="24" t="s">
        <v>8</v>
      </c>
      <c r="Q16" s="24" t="s">
        <v>9</v>
      </c>
      <c r="R16" s="24" t="s">
        <v>6</v>
      </c>
      <c r="S16" s="24" t="s">
        <v>7</v>
      </c>
      <c r="T16" s="24" t="s">
        <v>8</v>
      </c>
      <c r="U16" s="25" t="s">
        <v>9</v>
      </c>
    </row>
    <row r="17" customFormat="false" ht="15" hidden="false" customHeight="false" outlineLevel="0" collapsed="false">
      <c r="A17" s="29" t="s">
        <v>18</v>
      </c>
      <c r="B17" s="24" t="s">
        <v>7</v>
      </c>
      <c r="C17" s="24" t="s">
        <v>9</v>
      </c>
      <c r="D17" s="24" t="s">
        <v>8</v>
      </c>
      <c r="E17" s="24" t="s">
        <v>9</v>
      </c>
      <c r="F17" s="24" t="s">
        <v>6</v>
      </c>
      <c r="G17" s="24" t="s">
        <v>7</v>
      </c>
      <c r="H17" s="24" t="s">
        <v>8</v>
      </c>
      <c r="I17" s="24" t="s">
        <v>7</v>
      </c>
      <c r="J17" s="24" t="s">
        <v>7</v>
      </c>
      <c r="K17" s="24" t="s">
        <v>9</v>
      </c>
      <c r="L17" s="24" t="s">
        <v>9</v>
      </c>
      <c r="M17" s="24" t="s">
        <v>9</v>
      </c>
      <c r="N17" s="24" t="s">
        <v>6</v>
      </c>
      <c r="O17" s="24" t="s">
        <v>7</v>
      </c>
      <c r="P17" s="24" t="s">
        <v>9</v>
      </c>
      <c r="Q17" s="24" t="s">
        <v>9</v>
      </c>
      <c r="R17" s="24" t="s">
        <v>7</v>
      </c>
      <c r="S17" s="24" t="s">
        <v>8</v>
      </c>
      <c r="T17" s="24" t="s">
        <v>9</v>
      </c>
      <c r="U17" s="25" t="s">
        <v>6</v>
      </c>
    </row>
    <row r="18" customFormat="false" ht="15" hidden="false" customHeight="false" outlineLevel="0" collapsed="false">
      <c r="A18" s="29" t="s">
        <v>19</v>
      </c>
      <c r="B18" s="24" t="s">
        <v>6</v>
      </c>
      <c r="C18" s="24" t="s">
        <v>7</v>
      </c>
      <c r="D18" s="24" t="s">
        <v>8</v>
      </c>
      <c r="E18" s="24" t="s">
        <v>8</v>
      </c>
      <c r="F18" s="24" t="s">
        <v>6</v>
      </c>
      <c r="G18" s="24" t="s">
        <v>7</v>
      </c>
      <c r="H18" s="24" t="s">
        <v>8</v>
      </c>
      <c r="I18" s="24" t="s">
        <v>9</v>
      </c>
      <c r="J18" s="24" t="s">
        <v>6</v>
      </c>
      <c r="K18" s="24" t="s">
        <v>7</v>
      </c>
      <c r="L18" s="24" t="s">
        <v>9</v>
      </c>
      <c r="M18" s="24" t="s">
        <v>9</v>
      </c>
      <c r="N18" s="24" t="s">
        <v>6</v>
      </c>
      <c r="O18" s="24" t="s">
        <v>7</v>
      </c>
      <c r="P18" s="24" t="s">
        <v>8</v>
      </c>
      <c r="Q18" s="24" t="s">
        <v>7</v>
      </c>
      <c r="R18" s="24" t="s">
        <v>6</v>
      </c>
      <c r="S18" s="24" t="s">
        <v>7</v>
      </c>
      <c r="T18" s="24" t="s">
        <v>7</v>
      </c>
      <c r="U18" s="25" t="s">
        <v>9</v>
      </c>
    </row>
    <row r="19" customFormat="false" ht="15" hidden="false" customHeight="false" outlineLevel="0" collapsed="false">
      <c r="A19" s="29" t="s">
        <v>20</v>
      </c>
      <c r="B19" s="24" t="s">
        <v>6</v>
      </c>
      <c r="C19" s="24" t="s">
        <v>7</v>
      </c>
      <c r="D19" s="24" t="s">
        <v>8</v>
      </c>
      <c r="E19" s="24" t="s">
        <v>8</v>
      </c>
      <c r="F19" s="24" t="s">
        <v>6</v>
      </c>
      <c r="G19" s="24" t="s">
        <v>7</v>
      </c>
      <c r="H19" s="24" t="s">
        <v>8</v>
      </c>
      <c r="I19" s="24" t="s">
        <v>7</v>
      </c>
      <c r="J19" s="24" t="s">
        <v>6</v>
      </c>
      <c r="K19" s="24" t="s">
        <v>7</v>
      </c>
      <c r="L19" s="24" t="s">
        <v>8</v>
      </c>
      <c r="M19" s="24" t="s">
        <v>9</v>
      </c>
      <c r="N19" s="24" t="s">
        <v>8</v>
      </c>
      <c r="O19" s="24" t="s">
        <v>7</v>
      </c>
      <c r="P19" s="24" t="s">
        <v>9</v>
      </c>
      <c r="Q19" s="24" t="s">
        <v>6</v>
      </c>
      <c r="R19" s="24" t="s">
        <v>7</v>
      </c>
      <c r="S19" s="24" t="s">
        <v>9</v>
      </c>
      <c r="T19" s="24" t="s">
        <v>9</v>
      </c>
      <c r="U19" s="25" t="s">
        <v>8</v>
      </c>
    </row>
    <row r="20" customFormat="false" ht="15.75" hidden="false" customHeight="false" outlineLevel="0" collapsed="false">
      <c r="A20" s="30" t="s">
        <v>21</v>
      </c>
      <c r="B20" s="31" t="s">
        <v>8</v>
      </c>
      <c r="C20" s="31" t="s">
        <v>8</v>
      </c>
      <c r="D20" s="31" t="s">
        <v>8</v>
      </c>
      <c r="E20" s="31" t="s">
        <v>9</v>
      </c>
      <c r="F20" s="31" t="s">
        <v>7</v>
      </c>
      <c r="G20" s="31" t="s">
        <v>7</v>
      </c>
      <c r="H20" s="31" t="s">
        <v>8</v>
      </c>
      <c r="I20" s="31" t="s">
        <v>9</v>
      </c>
      <c r="J20" s="31" t="s">
        <v>6</v>
      </c>
      <c r="K20" s="31" t="s">
        <v>7</v>
      </c>
      <c r="L20" s="31" t="s">
        <v>8</v>
      </c>
      <c r="M20" s="31" t="s">
        <v>9</v>
      </c>
      <c r="N20" s="31" t="s">
        <v>8</v>
      </c>
      <c r="O20" s="31" t="s">
        <v>7</v>
      </c>
      <c r="P20" s="31" t="s">
        <v>8</v>
      </c>
      <c r="Q20" s="31" t="s">
        <v>6</v>
      </c>
      <c r="R20" s="31" t="s">
        <v>7</v>
      </c>
      <c r="S20" s="31" t="s">
        <v>8</v>
      </c>
      <c r="T20" s="31" t="s">
        <v>9</v>
      </c>
      <c r="U20" s="32" t="s">
        <v>9</v>
      </c>
    </row>
    <row r="21" customFormat="false" ht="15" hidden="false" customHeight="false" outlineLevel="0" collapsed="false">
      <c r="B21" s="33"/>
      <c r="C21" s="33"/>
      <c r="D21" s="34"/>
      <c r="E21" s="33"/>
      <c r="F21" s="33"/>
      <c r="G21" s="33"/>
      <c r="W21" s="2"/>
      <c r="X21" s="2"/>
      <c r="Y21" s="35"/>
      <c r="Z21" s="35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6.5" hidden="false" customHeight="false" outlineLevel="0" collapsed="false">
      <c r="B22" s="33"/>
      <c r="C22" s="33"/>
      <c r="D22" s="33"/>
      <c r="E22" s="33"/>
      <c r="F22" s="33"/>
      <c r="G22" s="34"/>
      <c r="V22" s="17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customFormat="false" ht="15.75" hidden="false" customHeight="false" outlineLevel="0" collapsed="false">
      <c r="A23" s="37"/>
      <c r="B23" s="38" t="s">
        <v>2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W23" s="39" t="s">
        <v>23</v>
      </c>
      <c r="X23" s="39"/>
    </row>
    <row r="24" customFormat="false" ht="15.75" hidden="false" customHeight="false" outlineLevel="0" collapsed="false">
      <c r="A24" s="21" t="s">
        <v>13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n">
        <v>9</v>
      </c>
      <c r="K24" s="6" t="n">
        <v>10</v>
      </c>
      <c r="L24" s="6" t="n">
        <v>11</v>
      </c>
      <c r="M24" s="6" t="n">
        <v>12</v>
      </c>
      <c r="N24" s="6" t="n">
        <v>13</v>
      </c>
      <c r="O24" s="6" t="n">
        <v>14</v>
      </c>
      <c r="P24" s="6" t="n">
        <v>15</v>
      </c>
      <c r="Q24" s="6" t="n">
        <v>16</v>
      </c>
      <c r="R24" s="6" t="n">
        <v>17</v>
      </c>
      <c r="S24" s="6" t="n">
        <v>18</v>
      </c>
      <c r="T24" s="6" t="n">
        <v>19</v>
      </c>
      <c r="U24" s="7" t="n">
        <v>20</v>
      </c>
      <c r="W24" s="6" t="s">
        <v>13</v>
      </c>
      <c r="X24" s="6" t="s">
        <v>24</v>
      </c>
      <c r="Y24" s="6" t="s">
        <v>11</v>
      </c>
      <c r="Z24" s="35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5" hidden="false" customHeight="false" outlineLevel="0" collapsed="false">
      <c r="A25" s="23" t="s">
        <v>14</v>
      </c>
      <c r="B25" s="40" t="str">
        <f aca="false">IF(B13=B$7,"Yes","No")</f>
        <v>Yes</v>
      </c>
      <c r="C25" s="40" t="str">
        <f aca="false">IF(C13=C$7,"Yes","No")</f>
        <v>Yes</v>
      </c>
      <c r="D25" s="40" t="str">
        <f aca="false">IF(D13=D$7,"Yes","No")</f>
        <v>No</v>
      </c>
      <c r="E25" s="40" t="str">
        <f aca="false">IF(E13=E$7,"Yes","No")</f>
        <v>No</v>
      </c>
      <c r="F25" s="40" t="str">
        <f aca="false">IF(F13=F$7,"Yes","No")</f>
        <v>No</v>
      </c>
      <c r="G25" s="40" t="str">
        <f aca="false">IF(G13=G$7,"Yes","No")</f>
        <v>No</v>
      </c>
      <c r="H25" s="40" t="str">
        <f aca="false">IF(H13=H$7,"Yes","No")</f>
        <v>No</v>
      </c>
      <c r="I25" s="40" t="str">
        <f aca="false">IF(I13=I$7,"Yes","No")</f>
        <v>No</v>
      </c>
      <c r="J25" s="40" t="str">
        <f aca="false">IF(J13=J$7,"Yes","No")</f>
        <v>Yes</v>
      </c>
      <c r="K25" s="40" t="str">
        <f aca="false">IF(K13=K$7,"Yes","No")</f>
        <v>Yes</v>
      </c>
      <c r="L25" s="40" t="str">
        <f aca="false">IF(L13=L$7,"Yes","No")</f>
        <v>Yes</v>
      </c>
      <c r="M25" s="40" t="str">
        <f aca="false">IF(M13=M$7,"Yes","No")</f>
        <v>No</v>
      </c>
      <c r="N25" s="40" t="str">
        <f aca="false">IF(N13=N$7,"Yes","No")</f>
        <v>Yes</v>
      </c>
      <c r="O25" s="40" t="str">
        <f aca="false">IF(O13=O$7,"Yes","No")</f>
        <v>No</v>
      </c>
      <c r="P25" s="40" t="str">
        <f aca="false">IF(P13=P$7,"Yes","No")</f>
        <v>No</v>
      </c>
      <c r="Q25" s="40" t="str">
        <f aca="false">IF(Q13=Q$7,"Yes","No")</f>
        <v>Yes</v>
      </c>
      <c r="R25" s="40" t="str">
        <f aca="false">IF(R13=R$7,"Yes","No")</f>
        <v>Yes</v>
      </c>
      <c r="S25" s="40" t="str">
        <f aca="false">IF(S13=S$7,"Yes","No")</f>
        <v>Yes</v>
      </c>
      <c r="T25" s="40" t="str">
        <f aca="false">IF(T13=T$7,"Yes","No")</f>
        <v>Yes</v>
      </c>
      <c r="U25" s="41" t="str">
        <f aca="false">IF(U13=U$7,"Yes","No")</f>
        <v>No</v>
      </c>
      <c r="W25" s="42" t="str">
        <f aca="false">A13</f>
        <v>ΑΝΔΡΕΟΥ</v>
      </c>
      <c r="X25" s="43" t="n">
        <f aca="false">COUNTIF(B25:U25,"Yes")</f>
        <v>10</v>
      </c>
      <c r="Y25" s="44" t="n">
        <f aca="false">X25/COUNTA(B25:U25)</f>
        <v>0.5</v>
      </c>
    </row>
    <row r="26" customFormat="false" ht="15" hidden="false" customHeight="false" outlineLevel="0" collapsed="false">
      <c r="A26" s="23" t="s">
        <v>15</v>
      </c>
      <c r="B26" s="40" t="str">
        <f aca="false">IF(B14=B$7,"Yes","No")</f>
        <v>No</v>
      </c>
      <c r="C26" s="40" t="str">
        <f aca="false">IF(C14=C$7,"Yes","No")</f>
        <v>Yes</v>
      </c>
      <c r="D26" s="40" t="str">
        <f aca="false">IF(D14=D$7,"Yes","No")</f>
        <v>No</v>
      </c>
      <c r="E26" s="40" t="str">
        <f aca="false">IF(E14=E$7,"Yes","No")</f>
        <v>No</v>
      </c>
      <c r="F26" s="40" t="str">
        <f aca="false">IF(F14=F$7,"Yes","No")</f>
        <v>No</v>
      </c>
      <c r="G26" s="40" t="str">
        <f aca="false">IF(G14=G$7,"Yes","No")</f>
        <v>No</v>
      </c>
      <c r="H26" s="40" t="str">
        <f aca="false">IF(H14=H$7,"Yes","No")</f>
        <v>Yes</v>
      </c>
      <c r="I26" s="40" t="str">
        <f aca="false">IF(I14=I$7,"Yes","No")</f>
        <v>Yes</v>
      </c>
      <c r="J26" s="40" t="str">
        <f aca="false">IF(J14=J$7,"Yes","No")</f>
        <v>Yes</v>
      </c>
      <c r="K26" s="40" t="str">
        <f aca="false">IF(K14=K$7,"Yes","No")</f>
        <v>Yes</v>
      </c>
      <c r="L26" s="40" t="str">
        <f aca="false">IF(L14=L$7,"Yes","No")</f>
        <v>Yes</v>
      </c>
      <c r="M26" s="40" t="str">
        <f aca="false">IF(M14=M$7,"Yes","No")</f>
        <v>No</v>
      </c>
      <c r="N26" s="40" t="str">
        <f aca="false">IF(N14=N$7,"Yes","No")</f>
        <v>No</v>
      </c>
      <c r="O26" s="40" t="str">
        <f aca="false">IF(O14=O$7,"Yes","No")</f>
        <v>Yes</v>
      </c>
      <c r="P26" s="40" t="str">
        <f aca="false">IF(P14=P$7,"Yes","No")</f>
        <v>Yes</v>
      </c>
      <c r="Q26" s="40" t="str">
        <f aca="false">IF(Q14=Q$7,"Yes","No")</f>
        <v>Yes</v>
      </c>
      <c r="R26" s="40" t="str">
        <f aca="false">IF(R14=R$7,"Yes","No")</f>
        <v>Yes</v>
      </c>
      <c r="S26" s="40" t="str">
        <f aca="false">IF(S14=S$7,"Yes","No")</f>
        <v>Yes</v>
      </c>
      <c r="T26" s="40" t="str">
        <f aca="false">IF(T14=T$7,"Yes","No")</f>
        <v>No</v>
      </c>
      <c r="U26" s="41" t="str">
        <f aca="false">IF(U14=U$7,"Yes","No")</f>
        <v>Yes</v>
      </c>
      <c r="W26" s="42" t="str">
        <f aca="false">A14</f>
        <v>ΚΑΛΑΘΑΣ</v>
      </c>
      <c r="X26" s="43" t="n">
        <f aca="false">COUNTIF(B26:U26,"Yes")</f>
        <v>12</v>
      </c>
      <c r="Y26" s="44" t="n">
        <f aca="false">X26/COUNTA(B26:U26)</f>
        <v>0.6</v>
      </c>
    </row>
    <row r="27" customFormat="false" ht="15" hidden="false" customHeight="false" outlineLevel="0" collapsed="false">
      <c r="A27" s="23" t="s">
        <v>16</v>
      </c>
      <c r="B27" s="40" t="str">
        <f aca="false">IF(B15=B$7,"Yes","No")</f>
        <v>Yes</v>
      </c>
      <c r="C27" s="40" t="str">
        <f aca="false">IF(C15=C$7,"Yes","No")</f>
        <v>Yes</v>
      </c>
      <c r="D27" s="40" t="str">
        <f aca="false">IF(D15=D$7,"Yes","No")</f>
        <v>Yes</v>
      </c>
      <c r="E27" s="40" t="str">
        <f aca="false">IF(E15=E$7,"Yes","No")</f>
        <v>No</v>
      </c>
      <c r="F27" s="40" t="str">
        <f aca="false">IF(F15=F$7,"Yes","No")</f>
        <v>No</v>
      </c>
      <c r="G27" s="40" t="str">
        <f aca="false">IF(G15=G$7,"Yes","No")</f>
        <v>Yes</v>
      </c>
      <c r="H27" s="40" t="str">
        <f aca="false">IF(H15=H$7,"Yes","No")</f>
        <v>No</v>
      </c>
      <c r="I27" s="40" t="str">
        <f aca="false">IF(I15=I$7,"Yes","No")</f>
        <v>No</v>
      </c>
      <c r="J27" s="40" t="str">
        <f aca="false">IF(J15=J$7,"Yes","No")</f>
        <v>Yes</v>
      </c>
      <c r="K27" s="40" t="str">
        <f aca="false">IF(K15=K$7,"Yes","No")</f>
        <v>Yes</v>
      </c>
      <c r="L27" s="40" t="str">
        <f aca="false">IF(L15=L$7,"Yes","No")</f>
        <v>Yes</v>
      </c>
      <c r="M27" s="40" t="str">
        <f aca="false">IF(M15=M$7,"Yes","No")</f>
        <v>Yes</v>
      </c>
      <c r="N27" s="40" t="str">
        <f aca="false">IF(N15=N$7,"Yes","No")</f>
        <v>No</v>
      </c>
      <c r="O27" s="40" t="str">
        <f aca="false">IF(O15=O$7,"Yes","No")</f>
        <v>Yes</v>
      </c>
      <c r="P27" s="40" t="str">
        <f aca="false">IF(P15=P$7,"Yes","No")</f>
        <v>Yes</v>
      </c>
      <c r="Q27" s="40" t="str">
        <f aca="false">IF(Q15=Q$7,"Yes","No")</f>
        <v>No</v>
      </c>
      <c r="R27" s="40" t="str">
        <f aca="false">IF(R15=R$7,"Yes","No")</f>
        <v>Yes</v>
      </c>
      <c r="S27" s="40" t="str">
        <f aca="false">IF(S15=S$7,"Yes","No")</f>
        <v>No</v>
      </c>
      <c r="T27" s="40" t="str">
        <f aca="false">IF(T15=T$7,"Yes","No")</f>
        <v>Yes</v>
      </c>
      <c r="U27" s="41" t="str">
        <f aca="false">IF(U15=U$7,"Yes","No")</f>
        <v>Yes</v>
      </c>
      <c r="W27" s="42" t="str">
        <f aca="false">A15</f>
        <v>ΚΟΥΣΗΣ</v>
      </c>
      <c r="X27" s="43" t="n">
        <f aca="false">COUNTIF(B27:U27,"Yes")</f>
        <v>13</v>
      </c>
      <c r="Y27" s="44" t="n">
        <f aca="false">X27/COUNTA(B27:U27)</f>
        <v>0.65</v>
      </c>
    </row>
    <row r="28" customFormat="false" ht="15" hidden="false" customHeight="false" outlineLevel="0" collapsed="false">
      <c r="A28" s="29" t="s">
        <v>17</v>
      </c>
      <c r="B28" s="40" t="str">
        <f aca="false">IF(B16=B$7,"Yes","No")</f>
        <v>No</v>
      </c>
      <c r="C28" s="40" t="str">
        <f aca="false">IF(C16=C$7,"Yes","No")</f>
        <v>No</v>
      </c>
      <c r="D28" s="40" t="str">
        <f aca="false">IF(D16=D$7,"Yes","No")</f>
        <v>No</v>
      </c>
      <c r="E28" s="40" t="str">
        <f aca="false">IF(E16=E$7,"Yes","No")</f>
        <v>Yes</v>
      </c>
      <c r="F28" s="40" t="str">
        <f aca="false">IF(F16=F$7,"Yes","No")</f>
        <v>Yes</v>
      </c>
      <c r="G28" s="40" t="str">
        <f aca="false">IF(G16=G$7,"Yes","No")</f>
        <v>Yes</v>
      </c>
      <c r="H28" s="40" t="str">
        <f aca="false">IF(H16=H$7,"Yes","No")</f>
        <v>Yes</v>
      </c>
      <c r="I28" s="40" t="str">
        <f aca="false">IF(I16=I$7,"Yes","No")</f>
        <v>No</v>
      </c>
      <c r="J28" s="40" t="str">
        <f aca="false">IF(J16=J$7,"Yes","No")</f>
        <v>No</v>
      </c>
      <c r="K28" s="40" t="str">
        <f aca="false">IF(K16=K$7,"Yes","No")</f>
        <v>No</v>
      </c>
      <c r="L28" s="40" t="str">
        <f aca="false">IF(L16=L$7,"Yes","No")</f>
        <v>Yes</v>
      </c>
      <c r="M28" s="40" t="str">
        <f aca="false">IF(M16=M$7,"Yes","No")</f>
        <v>Yes</v>
      </c>
      <c r="N28" s="40" t="str">
        <f aca="false">IF(N16=N$7,"Yes","No")</f>
        <v>Yes</v>
      </c>
      <c r="O28" s="40" t="str">
        <f aca="false">IF(O16=O$7,"Yes","No")</f>
        <v>Yes</v>
      </c>
      <c r="P28" s="40" t="str">
        <f aca="false">IF(P16=P$7,"Yes","No")</f>
        <v>Yes</v>
      </c>
      <c r="Q28" s="40" t="str">
        <f aca="false">IF(Q16=Q$7,"Yes","No")</f>
        <v>Yes</v>
      </c>
      <c r="R28" s="40" t="str">
        <f aca="false">IF(R16=R$7,"Yes","No")</f>
        <v>Yes</v>
      </c>
      <c r="S28" s="40" t="str">
        <f aca="false">IF(S16=S$7,"Yes","No")</f>
        <v>Yes</v>
      </c>
      <c r="T28" s="40" t="str">
        <f aca="false">IF(T16=T$7,"Yes","No")</f>
        <v>Yes</v>
      </c>
      <c r="U28" s="41" t="str">
        <f aca="false">IF(U16=U$7,"Yes","No")</f>
        <v>Yes</v>
      </c>
      <c r="W28" s="42" t="str">
        <f aca="false">A16</f>
        <v>ΚΑΒΒΑΔΙΑΣ</v>
      </c>
      <c r="X28" s="43" t="n">
        <f aca="false">COUNTIF(B28:U28,"Yes")</f>
        <v>14</v>
      </c>
      <c r="Y28" s="44" t="n">
        <f aca="false">X28/COUNTA(B28:U28)</f>
        <v>0.7</v>
      </c>
    </row>
    <row r="29" customFormat="false" ht="15" hidden="false" customHeight="false" outlineLevel="0" collapsed="false">
      <c r="A29" s="29" t="s">
        <v>18</v>
      </c>
      <c r="B29" s="40" t="str">
        <f aca="false">IF(B17=B$7,"Yes","No")</f>
        <v>No</v>
      </c>
      <c r="C29" s="40" t="str">
        <f aca="false">IF(C17=C$7,"Yes","No")</f>
        <v>No</v>
      </c>
      <c r="D29" s="40" t="str">
        <f aca="false">IF(D17=D$7,"Yes","No")</f>
        <v>Yes</v>
      </c>
      <c r="E29" s="40" t="str">
        <f aca="false">IF(E17=E$7,"Yes","No")</f>
        <v>Yes</v>
      </c>
      <c r="F29" s="40" t="str">
        <f aca="false">IF(F17=F$7,"Yes","No")</f>
        <v>Yes</v>
      </c>
      <c r="G29" s="40" t="str">
        <f aca="false">IF(G17=G$7,"Yes","No")</f>
        <v>Yes</v>
      </c>
      <c r="H29" s="40" t="str">
        <f aca="false">IF(H17=H$7,"Yes","No")</f>
        <v>Yes</v>
      </c>
      <c r="I29" s="40" t="str">
        <f aca="false">IF(I17=I$7,"Yes","No")</f>
        <v>No</v>
      </c>
      <c r="J29" s="40" t="str">
        <f aca="false">IF(J17=J$7,"Yes","No")</f>
        <v>No</v>
      </c>
      <c r="K29" s="40" t="str">
        <f aca="false">IF(K17=K$7,"Yes","No")</f>
        <v>No</v>
      </c>
      <c r="L29" s="40" t="str">
        <f aca="false">IF(L17=L$7,"Yes","No")</f>
        <v>No</v>
      </c>
      <c r="M29" s="40" t="str">
        <f aca="false">IF(M17=M$7,"Yes","No")</f>
        <v>Yes</v>
      </c>
      <c r="N29" s="40" t="str">
        <f aca="false">IF(N17=N$7,"Yes","No")</f>
        <v>Yes</v>
      </c>
      <c r="O29" s="40" t="str">
        <f aca="false">IF(O17=O$7,"Yes","No")</f>
        <v>Yes</v>
      </c>
      <c r="P29" s="40" t="str">
        <f aca="false">IF(P17=P$7,"Yes","No")</f>
        <v>No</v>
      </c>
      <c r="Q29" s="40" t="str">
        <f aca="false">IF(Q17=Q$7,"Yes","No")</f>
        <v>Yes</v>
      </c>
      <c r="R29" s="40" t="str">
        <f aca="false">IF(R17=R$7,"Yes","No")</f>
        <v>No</v>
      </c>
      <c r="S29" s="40" t="str">
        <f aca="false">IF(S17=S$7,"Yes","No")</f>
        <v>No</v>
      </c>
      <c r="T29" s="40" t="str">
        <f aca="false">IF(T17=T$7,"Yes","No")</f>
        <v>No</v>
      </c>
      <c r="U29" s="41" t="str">
        <f aca="false">IF(U17=U$7,"Yes","No")</f>
        <v>No</v>
      </c>
      <c r="W29" s="42" t="str">
        <f aca="false">A17</f>
        <v>ΚΟΥΡΕΜΕΝΟΣ</v>
      </c>
      <c r="X29" s="43" t="n">
        <f aca="false">COUNTIF(B29:U29,"Yes")</f>
        <v>9</v>
      </c>
      <c r="Y29" s="44" t="n">
        <f aca="false">X29/COUNTA(B29:U29)</f>
        <v>0.45</v>
      </c>
    </row>
    <row r="30" customFormat="false" ht="15" hidden="false" customHeight="false" outlineLevel="0" collapsed="false">
      <c r="A30" s="29" t="s">
        <v>19</v>
      </c>
      <c r="B30" s="40" t="str">
        <f aca="false">IF(B18=B$7,"Yes","No")</f>
        <v>Yes</v>
      </c>
      <c r="C30" s="40" t="str">
        <f aca="false">IF(C18=C$7,"Yes","No")</f>
        <v>Yes</v>
      </c>
      <c r="D30" s="40" t="str">
        <f aca="false">IF(D18=D$7,"Yes","No")</f>
        <v>Yes</v>
      </c>
      <c r="E30" s="40" t="str">
        <f aca="false">IF(E18=E$7,"Yes","No")</f>
        <v>No</v>
      </c>
      <c r="F30" s="40" t="str">
        <f aca="false">IF(F18=F$7,"Yes","No")</f>
        <v>Yes</v>
      </c>
      <c r="G30" s="40" t="str">
        <f aca="false">IF(G18=G$7,"Yes","No")</f>
        <v>Yes</v>
      </c>
      <c r="H30" s="40" t="str">
        <f aca="false">IF(H18=H$7,"Yes","No")</f>
        <v>Yes</v>
      </c>
      <c r="I30" s="40" t="str">
        <f aca="false">IF(I18=I$7,"Yes","No")</f>
        <v>Yes</v>
      </c>
      <c r="J30" s="40" t="str">
        <f aca="false">IF(J18=J$7,"Yes","No")</f>
        <v>Yes</v>
      </c>
      <c r="K30" s="40" t="str">
        <f aca="false">IF(K18=K$7,"Yes","No")</f>
        <v>Yes</v>
      </c>
      <c r="L30" s="40" t="str">
        <f aca="false">IF(L18=L$7,"Yes","No")</f>
        <v>No</v>
      </c>
      <c r="M30" s="40" t="str">
        <f aca="false">IF(M18=M$7,"Yes","No")</f>
        <v>Yes</v>
      </c>
      <c r="N30" s="40" t="str">
        <f aca="false">IF(N18=N$7,"Yes","No")</f>
        <v>Yes</v>
      </c>
      <c r="O30" s="40" t="str">
        <f aca="false">IF(O18=O$7,"Yes","No")</f>
        <v>Yes</v>
      </c>
      <c r="P30" s="40" t="str">
        <f aca="false">IF(P18=P$7,"Yes","No")</f>
        <v>Yes</v>
      </c>
      <c r="Q30" s="40" t="str">
        <f aca="false">IF(Q18=Q$7,"Yes","No")</f>
        <v>No</v>
      </c>
      <c r="R30" s="40" t="str">
        <f aca="false">IF(R18=R$7,"Yes","No")</f>
        <v>Yes</v>
      </c>
      <c r="S30" s="40" t="str">
        <f aca="false">IF(S18=S$7,"Yes","No")</f>
        <v>Yes</v>
      </c>
      <c r="T30" s="40" t="str">
        <f aca="false">IF(T18=T$7,"Yes","No")</f>
        <v>No</v>
      </c>
      <c r="U30" s="41" t="str">
        <f aca="false">IF(U18=U$7,"Yes","No")</f>
        <v>Yes</v>
      </c>
      <c r="W30" s="42" t="str">
        <f aca="false">A18</f>
        <v>ΠΑΛΑΒΙΑΣ</v>
      </c>
      <c r="X30" s="43" t="n">
        <f aca="false">COUNTIF(B30:U30,"Yes")</f>
        <v>16</v>
      </c>
      <c r="Y30" s="44" t="n">
        <f aca="false">X30/COUNTA(B30:U30)</f>
        <v>0.8</v>
      </c>
    </row>
    <row r="31" customFormat="false" ht="15" hidden="false" customHeight="false" outlineLevel="0" collapsed="false">
      <c r="A31" s="29" t="s">
        <v>20</v>
      </c>
      <c r="B31" s="40" t="str">
        <f aca="false">IF(B19=B$7,"Yes","No")</f>
        <v>Yes</v>
      </c>
      <c r="C31" s="40" t="str">
        <f aca="false">IF(C19=C$7,"Yes","No")</f>
        <v>Yes</v>
      </c>
      <c r="D31" s="40" t="str">
        <f aca="false">IF(D19=D$7,"Yes","No")</f>
        <v>Yes</v>
      </c>
      <c r="E31" s="40" t="str">
        <f aca="false">IF(E19=E$7,"Yes","No")</f>
        <v>No</v>
      </c>
      <c r="F31" s="40" t="str">
        <f aca="false">IF(F19=F$7,"Yes","No")</f>
        <v>Yes</v>
      </c>
      <c r="G31" s="40" t="str">
        <f aca="false">IF(G19=G$7,"Yes","No")</f>
        <v>Yes</v>
      </c>
      <c r="H31" s="40" t="str">
        <f aca="false">IF(H19=H$7,"Yes","No")</f>
        <v>Yes</v>
      </c>
      <c r="I31" s="40" t="str">
        <f aca="false">IF(I19=I$7,"Yes","No")</f>
        <v>No</v>
      </c>
      <c r="J31" s="40" t="str">
        <f aca="false">IF(J19=J$7,"Yes","No")</f>
        <v>Yes</v>
      </c>
      <c r="K31" s="40" t="str">
        <f aca="false">IF(K19=K$7,"Yes","No")</f>
        <v>Yes</v>
      </c>
      <c r="L31" s="40" t="str">
        <f aca="false">IF(L19=L$7,"Yes","No")</f>
        <v>Yes</v>
      </c>
      <c r="M31" s="40" t="str">
        <f aca="false">IF(M19=M$7,"Yes","No")</f>
        <v>Yes</v>
      </c>
      <c r="N31" s="40" t="str">
        <f aca="false">IF(N19=N$7,"Yes","No")</f>
        <v>No</v>
      </c>
      <c r="O31" s="40" t="str">
        <f aca="false">IF(O19=O$7,"Yes","No")</f>
        <v>Yes</v>
      </c>
      <c r="P31" s="40" t="str">
        <f aca="false">IF(P19=P$7,"Yes","No")</f>
        <v>No</v>
      </c>
      <c r="Q31" s="40" t="str">
        <f aca="false">IF(Q19=Q$7,"Yes","No")</f>
        <v>No</v>
      </c>
      <c r="R31" s="40" t="str">
        <f aca="false">IF(R19=R$7,"Yes","No")</f>
        <v>No</v>
      </c>
      <c r="S31" s="40" t="str">
        <f aca="false">IF(S19=S$7,"Yes","No")</f>
        <v>No</v>
      </c>
      <c r="T31" s="40" t="str">
        <f aca="false">IF(T19=T$7,"Yes","No")</f>
        <v>No</v>
      </c>
      <c r="U31" s="41" t="str">
        <f aca="false">IF(U19=U$7,"Yes","No")</f>
        <v>No</v>
      </c>
      <c r="W31" s="42" t="str">
        <f aca="false">A19</f>
        <v>ΞΑΝΘΟΣ</v>
      </c>
      <c r="X31" s="43" t="n">
        <f aca="false">COUNTIF(B31:U31,"Yes")</f>
        <v>11</v>
      </c>
      <c r="Y31" s="44" t="n">
        <f aca="false">X31/COUNTA(B31:U31)</f>
        <v>0.55</v>
      </c>
    </row>
    <row r="32" customFormat="false" ht="15.75" hidden="false" customHeight="false" outlineLevel="0" collapsed="false">
      <c r="A32" s="30" t="s">
        <v>21</v>
      </c>
      <c r="B32" s="45" t="str">
        <f aca="false">IF(B20=B$7,"Yes","No")</f>
        <v>No</v>
      </c>
      <c r="C32" s="45" t="str">
        <f aca="false">IF(C20=C$7,"Yes","No")</f>
        <v>No</v>
      </c>
      <c r="D32" s="45" t="str">
        <f aca="false">IF(D20=D$7,"Yes","No")</f>
        <v>Yes</v>
      </c>
      <c r="E32" s="45" t="str">
        <f aca="false">IF(E20=E$7,"Yes","No")</f>
        <v>Yes</v>
      </c>
      <c r="F32" s="45" t="str">
        <f aca="false">IF(F20=F$7,"Yes","No")</f>
        <v>No</v>
      </c>
      <c r="G32" s="45" t="str">
        <f aca="false">IF(G20=G$7,"Yes","No")</f>
        <v>Yes</v>
      </c>
      <c r="H32" s="45" t="str">
        <f aca="false">IF(H20=H$7,"Yes","No")</f>
        <v>Yes</v>
      </c>
      <c r="I32" s="45" t="str">
        <f aca="false">IF(I20=I$7,"Yes","No")</f>
        <v>Yes</v>
      </c>
      <c r="J32" s="45" t="str">
        <f aca="false">IF(J20=J$7,"Yes","No")</f>
        <v>Yes</v>
      </c>
      <c r="K32" s="45" t="str">
        <f aca="false">IF(K20=K$7,"Yes","No")</f>
        <v>Yes</v>
      </c>
      <c r="L32" s="45" t="str">
        <f aca="false">IF(L20=L$7,"Yes","No")</f>
        <v>Yes</v>
      </c>
      <c r="M32" s="45" t="str">
        <f aca="false">IF(M20=M$7,"Yes","No")</f>
        <v>Yes</v>
      </c>
      <c r="N32" s="45" t="str">
        <f aca="false">IF(N20=N$7,"Yes","No")</f>
        <v>No</v>
      </c>
      <c r="O32" s="45" t="str">
        <f aca="false">IF(O20=O$7,"Yes","No")</f>
        <v>Yes</v>
      </c>
      <c r="P32" s="45" t="str">
        <f aca="false">IF(P20=P$7,"Yes","No")</f>
        <v>Yes</v>
      </c>
      <c r="Q32" s="45" t="str">
        <f aca="false">IF(Q20=Q$7,"Yes","No")</f>
        <v>No</v>
      </c>
      <c r="R32" s="45" t="str">
        <f aca="false">IF(R20=R$7,"Yes","No")</f>
        <v>No</v>
      </c>
      <c r="S32" s="45" t="str">
        <f aca="false">IF(S20=S$7,"Yes","No")</f>
        <v>No</v>
      </c>
      <c r="T32" s="45" t="str">
        <f aca="false">IF(T20=T$7,"Yes","No")</f>
        <v>No</v>
      </c>
      <c r="U32" s="46" t="str">
        <f aca="false">IF(U20=U$7,"Yes","No")</f>
        <v>Yes</v>
      </c>
      <c r="W32" s="42" t="str">
        <f aca="false">A20</f>
        <v>ΠΟΥΛΗΜΕΝΟΣ</v>
      </c>
      <c r="X32" s="43" t="n">
        <f aca="false">COUNTIF(B32:U32,"Yes")</f>
        <v>12</v>
      </c>
      <c r="Y32" s="44" t="n">
        <f aca="false">X32/COUNTA(B32:U32)</f>
        <v>0.6</v>
      </c>
    </row>
  </sheetData>
  <mergeCells count="4">
    <mergeCell ref="A5:U5"/>
    <mergeCell ref="A11:U11"/>
    <mergeCell ref="B23:U23"/>
    <mergeCell ref="W23:X23"/>
  </mergeCells>
  <conditionalFormatting sqref="B25:U32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99"/>
    <col collapsed="false" customWidth="true" hidden="false" outlineLevel="0" max="21" min="3" style="0" width="6.41"/>
    <col collapsed="false" customWidth="true" hidden="false" outlineLevel="0" max="22" min="22" style="0" width="7.42"/>
    <col collapsed="false" customWidth="true" hidden="false" outlineLevel="0" max="23" min="23" style="0" width="17.28"/>
    <col collapsed="false" customWidth="true" hidden="false" outlineLevel="0" max="24" min="24" style="0" width="10.85"/>
    <col collapsed="false" customWidth="true" hidden="false" outlineLevel="0" max="25" min="25" style="0" width="12.42"/>
    <col collapsed="false" customWidth="true" hidden="false" outlineLevel="0" max="42" min="26" style="0" width="3.85"/>
    <col collapsed="false" customWidth="true" hidden="false" outlineLevel="0" max="43" min="43" style="0" width="4.85"/>
    <col collapsed="false" customWidth="true" hidden="false" outlineLevel="0" max="44" min="44" style="0" width="20.41"/>
    <col collapsed="false" customWidth="true" hidden="false" outlineLevel="0" max="45" min="45" style="0" width="13.14"/>
  </cols>
  <sheetData>
    <row r="1" s="2" customFormat="true" ht="25.5" hidden="false" customHeight="false" outlineLevel="0" collapsed="false">
      <c r="A1" s="1" t="s">
        <v>0</v>
      </c>
    </row>
    <row r="2" s="2" customFormat="true" ht="25.5" hidden="false" customHeight="false" outlineLevel="0" collapsed="false">
      <c r="A2" s="1"/>
      <c r="B2" s="3" t="s">
        <v>1</v>
      </c>
    </row>
    <row r="3" s="2" customFormat="true" ht="25.5" hidden="false" customHeight="false" outlineLevel="0" collapsed="false">
      <c r="A3" s="1"/>
      <c r="B3" s="3" t="s">
        <v>2</v>
      </c>
    </row>
    <row r="4" s="2" customFormat="true" ht="15.75" hidden="false" customHeight="false" outlineLevel="0" collapsed="false"/>
    <row r="5" s="2" customFormat="tru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9.5" hidden="false" customHeight="true" outlineLevel="0" collapsed="false">
      <c r="A6" s="5" t="s">
        <v>4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6</v>
      </c>
      <c r="R6" s="6" t="n">
        <v>17</v>
      </c>
      <c r="S6" s="6" t="n">
        <v>18</v>
      </c>
      <c r="T6" s="6" t="n">
        <v>19</v>
      </c>
      <c r="U6" s="7" t="n">
        <v>20</v>
      </c>
    </row>
    <row r="7" s="2" customFormat="true" ht="20.25" hidden="false" customHeight="true" outlineLevel="0" collapsed="false">
      <c r="A7" s="8" t="s">
        <v>5</v>
      </c>
      <c r="B7" s="9" t="s">
        <v>25</v>
      </c>
      <c r="C7" s="9" t="s">
        <v>26</v>
      </c>
      <c r="D7" s="9" t="s">
        <v>27</v>
      </c>
      <c r="E7" s="9" t="s">
        <v>28</v>
      </c>
      <c r="F7" s="9" t="s">
        <v>25</v>
      </c>
      <c r="G7" s="9" t="s">
        <v>26</v>
      </c>
      <c r="H7" s="9" t="s">
        <v>27</v>
      </c>
      <c r="I7" s="9" t="s">
        <v>28</v>
      </c>
      <c r="J7" s="9" t="s">
        <v>25</v>
      </c>
      <c r="K7" s="9" t="s">
        <v>26</v>
      </c>
      <c r="L7" s="9" t="s">
        <v>27</v>
      </c>
      <c r="M7" s="9" t="s">
        <v>28</v>
      </c>
      <c r="N7" s="9" t="s">
        <v>25</v>
      </c>
      <c r="O7" s="9" t="s">
        <v>26</v>
      </c>
      <c r="P7" s="9" t="s">
        <v>27</v>
      </c>
      <c r="Q7" s="9" t="s">
        <v>28</v>
      </c>
      <c r="R7" s="9" t="s">
        <v>25</v>
      </c>
      <c r="S7" s="9" t="s">
        <v>26</v>
      </c>
      <c r="T7" s="9" t="s">
        <v>27</v>
      </c>
      <c r="U7" s="10" t="s">
        <v>28</v>
      </c>
    </row>
    <row r="8" s="2" customFormat="true" ht="20.25" hidden="false" customHeight="true" outlineLevel="0" collapsed="false">
      <c r="A8" s="11" t="s">
        <v>10</v>
      </c>
      <c r="B8" s="12" t="n">
        <f aca="false">COUNTIF(B13:B20,B7)</f>
        <v>2</v>
      </c>
      <c r="C8" s="12" t="n">
        <f aca="false">COUNTIF(C13:C20,C7)</f>
        <v>1</v>
      </c>
      <c r="D8" s="12" t="n">
        <f aca="false">COUNTIF(D13:D20,D7)</f>
        <v>1</v>
      </c>
      <c r="E8" s="12" t="n">
        <f aca="false">COUNTIF(E13:E20,E7)</f>
        <v>1</v>
      </c>
      <c r="F8" s="12" t="n">
        <f aca="false">COUNTIF(F13:F20,F7)</f>
        <v>0</v>
      </c>
      <c r="G8" s="12" t="n">
        <f aca="false">COUNTIF(G13:G20,G7)</f>
        <v>0</v>
      </c>
      <c r="H8" s="12" t="n">
        <f aca="false">COUNTIF(H13:H20,H7)</f>
        <v>4</v>
      </c>
      <c r="I8" s="12" t="n">
        <f aca="false">COUNTIF(I13:I20,I7)</f>
        <v>2</v>
      </c>
      <c r="J8" s="12" t="n">
        <f aca="false">COUNTIF(J13:J20,J7)</f>
        <v>1</v>
      </c>
      <c r="K8" s="12" t="n">
        <f aca="false">COUNTIF(K13:K20,K7)</f>
        <v>2</v>
      </c>
      <c r="L8" s="12" t="n">
        <f aca="false">COUNTIF(L13:L20,L7)</f>
        <v>3</v>
      </c>
      <c r="M8" s="12" t="n">
        <f aca="false">COUNTIF(M13:M20,M7)</f>
        <v>1</v>
      </c>
      <c r="N8" s="12" t="n">
        <f aca="false">COUNTIF(N13:N20,N7)</f>
        <v>1</v>
      </c>
      <c r="O8" s="12" t="n">
        <f aca="false">COUNTIF(O13:O20,O7)</f>
        <v>2</v>
      </c>
      <c r="P8" s="12" t="n">
        <f aca="false">COUNTIF(P13:P20,P7)</f>
        <v>2</v>
      </c>
      <c r="Q8" s="12" t="n">
        <f aca="false">COUNTIF(Q13:Q20,Q7)</f>
        <v>0</v>
      </c>
      <c r="R8" s="12" t="n">
        <f aca="false">COUNTIF(R13:R20,R7)</f>
        <v>2</v>
      </c>
      <c r="S8" s="12" t="n">
        <f aca="false">COUNTIF(S13:S20,S7)</f>
        <v>2</v>
      </c>
      <c r="T8" s="12" t="n">
        <f aca="false">COUNTIF(T13:T20,T7)</f>
        <v>2</v>
      </c>
      <c r="U8" s="13" t="n">
        <f aca="false">COUNTIF(U13:U20,U7)</f>
        <v>3</v>
      </c>
    </row>
    <row r="9" s="2" customFormat="true" ht="20.25" hidden="false" customHeight="true" outlineLevel="0" collapsed="false">
      <c r="A9" s="14" t="s">
        <v>11</v>
      </c>
      <c r="B9" s="15" t="n">
        <f aca="false">B8/COUNTA(B13:B20)</f>
        <v>0.25</v>
      </c>
      <c r="C9" s="15" t="n">
        <f aca="false">C8/COUNTA(C13:C20)</f>
        <v>0.125</v>
      </c>
      <c r="D9" s="15" t="n">
        <f aca="false">D8/COUNTA(D13:D20)</f>
        <v>0.125</v>
      </c>
      <c r="E9" s="15" t="n">
        <f aca="false">E8/COUNTA(E13:E20)</f>
        <v>0.125</v>
      </c>
      <c r="F9" s="15" t="n">
        <f aca="false">F8/COUNTA(F13:F20)</f>
        <v>0</v>
      </c>
      <c r="G9" s="15" t="n">
        <f aca="false">G8/COUNTA(G13:G20)</f>
        <v>0</v>
      </c>
      <c r="H9" s="15" t="n">
        <f aca="false">H8/COUNTA(H13:H20)</f>
        <v>0.5</v>
      </c>
      <c r="I9" s="15" t="n">
        <f aca="false">I8/COUNTA(I13:I20)</f>
        <v>0.25</v>
      </c>
      <c r="J9" s="15" t="n">
        <f aca="false">J8/COUNTA(J13:J20)</f>
        <v>0.125</v>
      </c>
      <c r="K9" s="15" t="n">
        <f aca="false">K8/COUNTA(K13:K20)</f>
        <v>0.25</v>
      </c>
      <c r="L9" s="15" t="n">
        <f aca="false">L8/COUNTA(L13:L20)</f>
        <v>0.375</v>
      </c>
      <c r="M9" s="15" t="n">
        <f aca="false">M8/COUNTA(M13:M20)</f>
        <v>0.125</v>
      </c>
      <c r="N9" s="15" t="n">
        <f aca="false">N8/COUNTA(N13:N20)</f>
        <v>0.125</v>
      </c>
      <c r="O9" s="15" t="n">
        <f aca="false">O8/COUNTA(O13:O20)</f>
        <v>0.25</v>
      </c>
      <c r="P9" s="15" t="n">
        <f aca="false">P8/COUNTA(P13:P20)</f>
        <v>0.25</v>
      </c>
      <c r="Q9" s="15" t="n">
        <f aca="false">Q8/COUNTA(Q13:Q20)</f>
        <v>0</v>
      </c>
      <c r="R9" s="15" t="n">
        <f aca="false">R8/COUNTA(R13:R20)</f>
        <v>0.25</v>
      </c>
      <c r="S9" s="15" t="n">
        <f aca="false">S8/COUNTA(S13:S20)</f>
        <v>0.25</v>
      </c>
      <c r="T9" s="15" t="n">
        <f aca="false">T8/COUNTA(T13:T20)</f>
        <v>0.25</v>
      </c>
      <c r="U9" s="16" t="n">
        <f aca="false">U8/COUNTA(U13:U20)</f>
        <v>0.375</v>
      </c>
    </row>
    <row r="10" s="2" customFormat="true" ht="20.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s="20" customFormat="true" ht="20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2" customFormat="true" ht="32.25" hidden="false" customHeight="true" outlineLevel="0" collapsed="false">
      <c r="A12" s="21" t="s">
        <v>13</v>
      </c>
      <c r="B12" s="6" t="n">
        <v>1</v>
      </c>
      <c r="C12" s="6" t="n">
        <v>2</v>
      </c>
      <c r="D12" s="6" t="n">
        <v>3</v>
      </c>
      <c r="E12" s="6" t="n">
        <v>4</v>
      </c>
      <c r="F12" s="6" t="n">
        <v>5</v>
      </c>
      <c r="G12" s="6" t="n">
        <v>6</v>
      </c>
      <c r="H12" s="6" t="n">
        <v>7</v>
      </c>
      <c r="I12" s="6" t="n">
        <v>8</v>
      </c>
      <c r="J12" s="6" t="n">
        <v>9</v>
      </c>
      <c r="K12" s="6" t="n">
        <v>10</v>
      </c>
      <c r="L12" s="6" t="n">
        <v>11</v>
      </c>
      <c r="M12" s="6" t="n">
        <v>12</v>
      </c>
      <c r="N12" s="6" t="n">
        <v>13</v>
      </c>
      <c r="O12" s="6" t="n">
        <v>14</v>
      </c>
      <c r="P12" s="6" t="n">
        <v>15</v>
      </c>
      <c r="Q12" s="6" t="n">
        <v>16</v>
      </c>
      <c r="R12" s="6" t="n">
        <v>17</v>
      </c>
      <c r="S12" s="6" t="n">
        <v>18</v>
      </c>
      <c r="T12" s="6" t="n">
        <v>19</v>
      </c>
      <c r="U12" s="7" t="n">
        <v>20</v>
      </c>
    </row>
    <row r="13" s="26" customFormat="true" ht="15" hidden="false" customHeight="false" outlineLevel="0" collapsed="false">
      <c r="A13" s="23" t="s">
        <v>14</v>
      </c>
      <c r="B13" s="24" t="str">
        <f aca="false">CHAR(RANDBETWEEN(97,100))</f>
        <v>d</v>
      </c>
      <c r="C13" s="24" t="str">
        <f aca="false">CHAR(RANDBETWEEN(97,100))</f>
        <v>d</v>
      </c>
      <c r="D13" s="24" t="str">
        <f aca="false">CHAR(RANDBETWEEN(97,100))</f>
        <v>d</v>
      </c>
      <c r="E13" s="24" t="str">
        <f aca="false">CHAR(RANDBETWEEN(97,100))</f>
        <v>a</v>
      </c>
      <c r="F13" s="24" t="str">
        <f aca="false">CHAR(RANDBETWEEN(97,100))</f>
        <v>d</v>
      </c>
      <c r="G13" s="24" t="str">
        <f aca="false">CHAR(RANDBETWEEN(97,100))</f>
        <v>a</v>
      </c>
      <c r="H13" s="24" t="str">
        <f aca="false">CHAR(RANDBETWEEN(97,100))</f>
        <v>a</v>
      </c>
      <c r="I13" s="24" t="str">
        <f aca="false">CHAR(RANDBETWEEN(97,100))</f>
        <v>a</v>
      </c>
      <c r="J13" s="24" t="str">
        <f aca="false">CHAR(RANDBETWEEN(97,100))</f>
        <v>c</v>
      </c>
      <c r="K13" s="24" t="str">
        <f aca="false">CHAR(RANDBETWEEN(97,100))</f>
        <v>c</v>
      </c>
      <c r="L13" s="24" t="str">
        <f aca="false">CHAR(RANDBETWEEN(97,100))</f>
        <v>d</v>
      </c>
      <c r="M13" s="24" t="str">
        <f aca="false">CHAR(RANDBETWEEN(97,100))</f>
        <v>c</v>
      </c>
      <c r="N13" s="24" t="str">
        <f aca="false">CHAR(RANDBETWEEN(97,100))</f>
        <v>c</v>
      </c>
      <c r="O13" s="24" t="str">
        <f aca="false">CHAR(RANDBETWEEN(97,100))</f>
        <v>b</v>
      </c>
      <c r="P13" s="24" t="str">
        <f aca="false">CHAR(RANDBETWEEN(97,100))</f>
        <v>c</v>
      </c>
      <c r="Q13" s="24" t="str">
        <f aca="false">CHAR(RANDBETWEEN(97,100))</f>
        <v>a</v>
      </c>
      <c r="R13" s="24" t="str">
        <f aca="false">CHAR(RANDBETWEEN(97,100))</f>
        <v>b</v>
      </c>
      <c r="S13" s="24" t="str">
        <f aca="false">CHAR(RANDBETWEEN(97,100))</f>
        <v>b</v>
      </c>
      <c r="T13" s="24" t="str">
        <f aca="false">CHAR(RANDBETWEEN(97,100))</f>
        <v>d</v>
      </c>
      <c r="U13" s="24" t="str">
        <f aca="false">CHAR(RANDBETWEEN(97,100))</f>
        <v>c</v>
      </c>
    </row>
    <row r="14" customFormat="false" ht="15" hidden="false" customHeight="false" outlineLevel="0" collapsed="false">
      <c r="A14" s="23" t="s">
        <v>15</v>
      </c>
      <c r="B14" s="24" t="str">
        <f aca="false">CHAR(RANDBETWEEN(97,100))</f>
        <v>d</v>
      </c>
      <c r="C14" s="24" t="str">
        <f aca="false">CHAR(RANDBETWEEN(97,100))</f>
        <v>a</v>
      </c>
      <c r="D14" s="24" t="str">
        <f aca="false">CHAR(RANDBETWEEN(97,100))</f>
        <v>b</v>
      </c>
      <c r="E14" s="24" t="str">
        <f aca="false">CHAR(RANDBETWEEN(97,100))</f>
        <v>c</v>
      </c>
      <c r="F14" s="24" t="str">
        <f aca="false">CHAR(RANDBETWEEN(97,100))</f>
        <v>b</v>
      </c>
      <c r="G14" s="24" t="str">
        <f aca="false">CHAR(RANDBETWEEN(97,100))</f>
        <v>c</v>
      </c>
      <c r="H14" s="24" t="str">
        <f aca="false">CHAR(RANDBETWEEN(97,100))</f>
        <v>d</v>
      </c>
      <c r="I14" s="24" t="str">
        <f aca="false">CHAR(RANDBETWEEN(97,100))</f>
        <v>a</v>
      </c>
      <c r="J14" s="24" t="str">
        <f aca="false">CHAR(RANDBETWEEN(97,100))</f>
        <v>c</v>
      </c>
      <c r="K14" s="24" t="str">
        <f aca="false">CHAR(RANDBETWEEN(97,100))</f>
        <v>a</v>
      </c>
      <c r="L14" s="24" t="str">
        <f aca="false">CHAR(RANDBETWEEN(97,100))</f>
        <v>c</v>
      </c>
      <c r="M14" s="24" t="str">
        <f aca="false">CHAR(RANDBETWEEN(97,100))</f>
        <v>b</v>
      </c>
      <c r="N14" s="24" t="str">
        <f aca="false">CHAR(RANDBETWEEN(97,100))</f>
        <v>c</v>
      </c>
      <c r="O14" s="24" t="str">
        <f aca="false">CHAR(RANDBETWEEN(97,100))</f>
        <v>b</v>
      </c>
      <c r="P14" s="24" t="str">
        <f aca="false">CHAR(RANDBETWEEN(97,100))</f>
        <v>a</v>
      </c>
      <c r="Q14" s="24" t="str">
        <f aca="false">CHAR(RANDBETWEEN(97,100))</f>
        <v>a</v>
      </c>
      <c r="R14" s="24" t="str">
        <f aca="false">CHAR(RANDBETWEEN(97,100))</f>
        <v>d</v>
      </c>
      <c r="S14" s="24" t="str">
        <f aca="false">CHAR(RANDBETWEEN(97,100))</f>
        <v>b</v>
      </c>
      <c r="T14" s="24" t="str">
        <f aca="false">CHAR(RANDBETWEEN(97,100))</f>
        <v>a</v>
      </c>
      <c r="U14" s="24" t="str">
        <f aca="false">CHAR(RANDBETWEEN(97,100))</f>
        <v>b</v>
      </c>
    </row>
    <row r="15" customFormat="false" ht="15" hidden="false" customHeight="false" outlineLevel="0" collapsed="false">
      <c r="A15" s="23" t="s">
        <v>16</v>
      </c>
      <c r="B15" s="24" t="str">
        <f aca="false">CHAR(RANDBETWEEN(97,100))</f>
        <v>a</v>
      </c>
      <c r="C15" s="24" t="str">
        <f aca="false">CHAR(RANDBETWEEN(97,100))</f>
        <v>c</v>
      </c>
      <c r="D15" s="24" t="str">
        <f aca="false">CHAR(RANDBETWEEN(97,100))</f>
        <v>a</v>
      </c>
      <c r="E15" s="24" t="str">
        <f aca="false">CHAR(RANDBETWEEN(97,100))</f>
        <v>b</v>
      </c>
      <c r="F15" s="24" t="str">
        <f aca="false">CHAR(RANDBETWEEN(97,100))</f>
        <v>b</v>
      </c>
      <c r="G15" s="24" t="str">
        <f aca="false">CHAR(RANDBETWEEN(97,100))</f>
        <v>a</v>
      </c>
      <c r="H15" s="24" t="str">
        <f aca="false">CHAR(RANDBETWEEN(97,100))</f>
        <v>c</v>
      </c>
      <c r="I15" s="24" t="str">
        <f aca="false">CHAR(RANDBETWEEN(97,100))</f>
        <v>c</v>
      </c>
      <c r="J15" s="24" t="str">
        <f aca="false">CHAR(RANDBETWEEN(97,100))</f>
        <v>b</v>
      </c>
      <c r="K15" s="24" t="str">
        <f aca="false">CHAR(RANDBETWEEN(97,100))</f>
        <v>c</v>
      </c>
      <c r="L15" s="24" t="str">
        <f aca="false">CHAR(RANDBETWEEN(97,100))</f>
        <v>d</v>
      </c>
      <c r="M15" s="24" t="str">
        <f aca="false">CHAR(RANDBETWEEN(97,100))</f>
        <v>a</v>
      </c>
      <c r="N15" s="24" t="str">
        <f aca="false">CHAR(RANDBETWEEN(97,100))</f>
        <v>d</v>
      </c>
      <c r="O15" s="24" t="str">
        <f aca="false">CHAR(RANDBETWEEN(97,100))</f>
        <v>c</v>
      </c>
      <c r="P15" s="24" t="str">
        <f aca="false">CHAR(RANDBETWEEN(97,100))</f>
        <v>a</v>
      </c>
      <c r="Q15" s="24" t="str">
        <f aca="false">CHAR(RANDBETWEEN(97,100))</f>
        <v>b</v>
      </c>
      <c r="R15" s="24" t="str">
        <f aca="false">CHAR(RANDBETWEEN(97,100))</f>
        <v>c</v>
      </c>
      <c r="S15" s="24" t="str">
        <f aca="false">CHAR(RANDBETWEEN(97,100))</f>
        <v>d</v>
      </c>
      <c r="T15" s="24" t="str">
        <f aca="false">CHAR(RANDBETWEEN(97,100))</f>
        <v>b</v>
      </c>
      <c r="U15" s="24" t="str">
        <f aca="false">CHAR(RANDBETWEEN(97,100))</f>
        <v>b</v>
      </c>
    </row>
    <row r="16" customFormat="false" ht="15" hidden="false" customHeight="false" outlineLevel="0" collapsed="false">
      <c r="A16" s="29" t="s">
        <v>17</v>
      </c>
      <c r="B16" s="24" t="str">
        <f aca="false">CHAR(RANDBETWEEN(97,100))</f>
        <v>c</v>
      </c>
      <c r="C16" s="24" t="str">
        <f aca="false">CHAR(RANDBETWEEN(97,100))</f>
        <v>c</v>
      </c>
      <c r="D16" s="24" t="str">
        <f aca="false">CHAR(RANDBETWEEN(97,100))</f>
        <v>b</v>
      </c>
      <c r="E16" s="24" t="str">
        <f aca="false">CHAR(RANDBETWEEN(97,100))</f>
        <v>d</v>
      </c>
      <c r="F16" s="24" t="str">
        <f aca="false">CHAR(RANDBETWEEN(97,100))</f>
        <v>c</v>
      </c>
      <c r="G16" s="24" t="str">
        <f aca="false">CHAR(RANDBETWEEN(97,100))</f>
        <v>a</v>
      </c>
      <c r="H16" s="24" t="str">
        <f aca="false">CHAR(RANDBETWEEN(97,100))</f>
        <v>c</v>
      </c>
      <c r="I16" s="24" t="str">
        <f aca="false">CHAR(RANDBETWEEN(97,100))</f>
        <v>a</v>
      </c>
      <c r="J16" s="24" t="str">
        <f aca="false">CHAR(RANDBETWEEN(97,100))</f>
        <v>b</v>
      </c>
      <c r="K16" s="24" t="str">
        <f aca="false">CHAR(RANDBETWEEN(97,100))</f>
        <v>b</v>
      </c>
      <c r="L16" s="24" t="str">
        <f aca="false">CHAR(RANDBETWEEN(97,100))</f>
        <v>a</v>
      </c>
      <c r="M16" s="24" t="str">
        <f aca="false">CHAR(RANDBETWEEN(97,100))</f>
        <v>c</v>
      </c>
      <c r="N16" s="24" t="str">
        <f aca="false">CHAR(RANDBETWEEN(97,100))</f>
        <v>d</v>
      </c>
      <c r="O16" s="24" t="str">
        <f aca="false">CHAR(RANDBETWEEN(97,100))</f>
        <v>d</v>
      </c>
      <c r="P16" s="24" t="str">
        <f aca="false">CHAR(RANDBETWEEN(97,100))</f>
        <v>b</v>
      </c>
      <c r="Q16" s="24" t="str">
        <f aca="false">CHAR(RANDBETWEEN(97,100))</f>
        <v>c</v>
      </c>
      <c r="R16" s="24" t="str">
        <f aca="false">CHAR(RANDBETWEEN(97,100))</f>
        <v>a</v>
      </c>
      <c r="S16" s="24" t="str">
        <f aca="false">CHAR(RANDBETWEEN(97,100))</f>
        <v>a</v>
      </c>
      <c r="T16" s="24" t="str">
        <f aca="false">CHAR(RANDBETWEEN(97,100))</f>
        <v>b</v>
      </c>
      <c r="U16" s="24" t="str">
        <f aca="false">CHAR(RANDBETWEEN(97,100))</f>
        <v>b</v>
      </c>
    </row>
    <row r="17" customFormat="false" ht="15" hidden="false" customHeight="false" outlineLevel="0" collapsed="false">
      <c r="A17" s="29" t="s">
        <v>18</v>
      </c>
      <c r="B17" s="24" t="str">
        <f aca="false">CHAR(RANDBETWEEN(97,100))</f>
        <v>d</v>
      </c>
      <c r="C17" s="24" t="str">
        <f aca="false">CHAR(RANDBETWEEN(97,100))</f>
        <v>d</v>
      </c>
      <c r="D17" s="24" t="str">
        <f aca="false">CHAR(RANDBETWEEN(97,100))</f>
        <v>b</v>
      </c>
      <c r="E17" s="24" t="str">
        <f aca="false">CHAR(RANDBETWEEN(97,100))</f>
        <v>b</v>
      </c>
      <c r="F17" s="24" t="str">
        <f aca="false">CHAR(RANDBETWEEN(97,100))</f>
        <v>d</v>
      </c>
      <c r="G17" s="24" t="str">
        <f aca="false">CHAR(RANDBETWEEN(97,100))</f>
        <v>a</v>
      </c>
      <c r="H17" s="24" t="str">
        <f aca="false">CHAR(RANDBETWEEN(97,100))</f>
        <v>c</v>
      </c>
      <c r="I17" s="24" t="str">
        <f aca="false">CHAR(RANDBETWEEN(97,100))</f>
        <v>d</v>
      </c>
      <c r="J17" s="24" t="str">
        <f aca="false">CHAR(RANDBETWEEN(97,100))</f>
        <v>a</v>
      </c>
      <c r="K17" s="24" t="str">
        <f aca="false">CHAR(RANDBETWEEN(97,100))</f>
        <v>d</v>
      </c>
      <c r="L17" s="24" t="str">
        <f aca="false">CHAR(RANDBETWEEN(97,100))</f>
        <v>a</v>
      </c>
      <c r="M17" s="24" t="str">
        <f aca="false">CHAR(RANDBETWEEN(97,100))</f>
        <v>d</v>
      </c>
      <c r="N17" s="24" t="str">
        <f aca="false">CHAR(RANDBETWEEN(97,100))</f>
        <v>c</v>
      </c>
      <c r="O17" s="24" t="str">
        <f aca="false">CHAR(RANDBETWEEN(97,100))</f>
        <v>c</v>
      </c>
      <c r="P17" s="24" t="str">
        <f aca="false">CHAR(RANDBETWEEN(97,100))</f>
        <v>a</v>
      </c>
      <c r="Q17" s="24" t="str">
        <f aca="false">CHAR(RANDBETWEEN(97,100))</f>
        <v>b</v>
      </c>
      <c r="R17" s="24" t="str">
        <f aca="false">CHAR(RANDBETWEEN(97,100))</f>
        <v>c</v>
      </c>
      <c r="S17" s="24" t="str">
        <f aca="false">CHAR(RANDBETWEEN(97,100))</f>
        <v>d</v>
      </c>
      <c r="T17" s="24" t="str">
        <f aca="false">CHAR(RANDBETWEEN(97,100))</f>
        <v>c</v>
      </c>
      <c r="U17" s="24" t="str">
        <f aca="false">CHAR(RANDBETWEEN(97,100))</f>
        <v>d</v>
      </c>
    </row>
    <row r="18" customFormat="false" ht="15" hidden="false" customHeight="false" outlineLevel="0" collapsed="false">
      <c r="A18" s="29" t="s">
        <v>19</v>
      </c>
      <c r="B18" s="24" t="str">
        <f aca="false">CHAR(RANDBETWEEN(97,100))</f>
        <v>d</v>
      </c>
      <c r="C18" s="24" t="str">
        <f aca="false">CHAR(RANDBETWEEN(97,100))</f>
        <v>d</v>
      </c>
      <c r="D18" s="24" t="str">
        <f aca="false">CHAR(RANDBETWEEN(97,100))</f>
        <v>d</v>
      </c>
      <c r="E18" s="24" t="str">
        <f aca="false">CHAR(RANDBETWEEN(97,100))</f>
        <v>b</v>
      </c>
      <c r="F18" s="24" t="str">
        <f aca="false">CHAR(RANDBETWEEN(97,100))</f>
        <v>b</v>
      </c>
      <c r="G18" s="24" t="str">
        <f aca="false">CHAR(RANDBETWEEN(97,100))</f>
        <v>c</v>
      </c>
      <c r="H18" s="24" t="str">
        <f aca="false">CHAR(RANDBETWEEN(97,100))</f>
        <v>a</v>
      </c>
      <c r="I18" s="24" t="str">
        <f aca="false">CHAR(RANDBETWEEN(97,100))</f>
        <v>a</v>
      </c>
      <c r="J18" s="24" t="str">
        <f aca="false">CHAR(RANDBETWEEN(97,100))</f>
        <v>d</v>
      </c>
      <c r="K18" s="24" t="str">
        <f aca="false">CHAR(RANDBETWEEN(97,100))</f>
        <v>c</v>
      </c>
      <c r="L18" s="24" t="str">
        <f aca="false">CHAR(RANDBETWEEN(97,100))</f>
        <v>c</v>
      </c>
      <c r="M18" s="24" t="str">
        <f aca="false">CHAR(RANDBETWEEN(97,100))</f>
        <v>c</v>
      </c>
      <c r="N18" s="24" t="str">
        <f aca="false">CHAR(RANDBETWEEN(97,100))</f>
        <v>c</v>
      </c>
      <c r="O18" s="24" t="str">
        <f aca="false">CHAR(RANDBETWEEN(97,100))</f>
        <v>d</v>
      </c>
      <c r="P18" s="24" t="str">
        <f aca="false">CHAR(RANDBETWEEN(97,100))</f>
        <v>c</v>
      </c>
      <c r="Q18" s="24" t="str">
        <f aca="false">CHAR(RANDBETWEEN(97,100))</f>
        <v>c</v>
      </c>
      <c r="R18" s="24" t="str">
        <f aca="false">CHAR(RANDBETWEEN(97,100))</f>
        <v>c</v>
      </c>
      <c r="S18" s="24" t="str">
        <f aca="false">CHAR(RANDBETWEEN(97,100))</f>
        <v>a</v>
      </c>
      <c r="T18" s="24" t="str">
        <f aca="false">CHAR(RANDBETWEEN(97,100))</f>
        <v>a</v>
      </c>
      <c r="U18" s="24" t="str">
        <f aca="false">CHAR(RANDBETWEEN(97,100))</f>
        <v>c</v>
      </c>
    </row>
    <row r="19" customFormat="false" ht="15" hidden="false" customHeight="false" outlineLevel="0" collapsed="false">
      <c r="A19" s="29" t="s">
        <v>20</v>
      </c>
      <c r="B19" s="24" t="str">
        <f aca="false">CHAR(RANDBETWEEN(97,100))</f>
        <v>c</v>
      </c>
      <c r="C19" s="24" t="str">
        <f aca="false">CHAR(RANDBETWEEN(97,100))</f>
        <v>d</v>
      </c>
      <c r="D19" s="24" t="str">
        <f aca="false">CHAR(RANDBETWEEN(97,100))</f>
        <v>a</v>
      </c>
      <c r="E19" s="24" t="str">
        <f aca="false">CHAR(RANDBETWEEN(97,100))</f>
        <v>c</v>
      </c>
      <c r="F19" s="24" t="str">
        <f aca="false">CHAR(RANDBETWEEN(97,100))</f>
        <v>b</v>
      </c>
      <c r="G19" s="24" t="str">
        <f aca="false">CHAR(RANDBETWEEN(97,100))</f>
        <v>a</v>
      </c>
      <c r="H19" s="24" t="str">
        <f aca="false">CHAR(RANDBETWEEN(97,100))</f>
        <v>c</v>
      </c>
      <c r="I19" s="24" t="str">
        <f aca="false">CHAR(RANDBETWEEN(97,100))</f>
        <v>c</v>
      </c>
      <c r="J19" s="24" t="str">
        <f aca="false">CHAR(RANDBETWEEN(97,100))</f>
        <v>b</v>
      </c>
      <c r="K19" s="24" t="str">
        <f aca="false">CHAR(RANDBETWEEN(97,100))</f>
        <v>b</v>
      </c>
      <c r="L19" s="24" t="str">
        <f aca="false">CHAR(RANDBETWEEN(97,100))</f>
        <v>a</v>
      </c>
      <c r="M19" s="24" t="str">
        <f aca="false">CHAR(RANDBETWEEN(97,100))</f>
        <v>a</v>
      </c>
      <c r="N19" s="24" t="str">
        <f aca="false">CHAR(RANDBETWEEN(97,100))</f>
        <v>c</v>
      </c>
      <c r="O19" s="24" t="str">
        <f aca="false">CHAR(RANDBETWEEN(97,100))</f>
        <v>a</v>
      </c>
      <c r="P19" s="24" t="str">
        <f aca="false">CHAR(RANDBETWEEN(97,100))</f>
        <v>d</v>
      </c>
      <c r="Q19" s="24" t="str">
        <f aca="false">CHAR(RANDBETWEEN(97,100))</f>
        <v>b</v>
      </c>
      <c r="R19" s="24" t="str">
        <f aca="false">CHAR(RANDBETWEEN(97,100))</f>
        <v>a</v>
      </c>
      <c r="S19" s="24" t="str">
        <f aca="false">CHAR(RANDBETWEEN(97,100))</f>
        <v>a</v>
      </c>
      <c r="T19" s="24" t="str">
        <f aca="false">CHAR(RANDBETWEEN(97,100))</f>
        <v>c</v>
      </c>
      <c r="U19" s="24" t="str">
        <f aca="false">CHAR(RANDBETWEEN(97,100))</f>
        <v>d</v>
      </c>
    </row>
    <row r="20" customFormat="false" ht="15.75" hidden="false" customHeight="false" outlineLevel="0" collapsed="false">
      <c r="A20" s="30" t="s">
        <v>21</v>
      </c>
      <c r="B20" s="24" t="str">
        <f aca="false">CHAR(RANDBETWEEN(97,100))</f>
        <v>a</v>
      </c>
      <c r="C20" s="24" t="str">
        <f aca="false">CHAR(RANDBETWEEN(97,100))</f>
        <v>b</v>
      </c>
      <c r="D20" s="24" t="str">
        <f aca="false">CHAR(RANDBETWEEN(97,100))</f>
        <v>c</v>
      </c>
      <c r="E20" s="24" t="str">
        <f aca="false">CHAR(RANDBETWEEN(97,100))</f>
        <v>b</v>
      </c>
      <c r="F20" s="24" t="str">
        <f aca="false">CHAR(RANDBETWEEN(97,100))</f>
        <v>b</v>
      </c>
      <c r="G20" s="24" t="str">
        <f aca="false">CHAR(RANDBETWEEN(97,100))</f>
        <v>a</v>
      </c>
      <c r="H20" s="24" t="str">
        <f aca="false">CHAR(RANDBETWEEN(97,100))</f>
        <v>d</v>
      </c>
      <c r="I20" s="24" t="str">
        <f aca="false">CHAR(RANDBETWEEN(97,100))</f>
        <v>d</v>
      </c>
      <c r="J20" s="24" t="str">
        <f aca="false">CHAR(RANDBETWEEN(97,100))</f>
        <v>b</v>
      </c>
      <c r="K20" s="24" t="str">
        <f aca="false">CHAR(RANDBETWEEN(97,100))</f>
        <v>a</v>
      </c>
      <c r="L20" s="24" t="str">
        <f aca="false">CHAR(RANDBETWEEN(97,100))</f>
        <v>c</v>
      </c>
      <c r="M20" s="24" t="str">
        <f aca="false">CHAR(RANDBETWEEN(97,100))</f>
        <v>b</v>
      </c>
      <c r="N20" s="24" t="str">
        <f aca="false">CHAR(RANDBETWEEN(97,100))</f>
        <v>a</v>
      </c>
      <c r="O20" s="24" t="str">
        <f aca="false">CHAR(RANDBETWEEN(97,100))</f>
        <v>a</v>
      </c>
      <c r="P20" s="24" t="str">
        <f aca="false">CHAR(RANDBETWEEN(97,100))</f>
        <v>d</v>
      </c>
      <c r="Q20" s="24" t="str">
        <f aca="false">CHAR(RANDBETWEEN(97,100))</f>
        <v>c</v>
      </c>
      <c r="R20" s="24" t="str">
        <f aca="false">CHAR(RANDBETWEEN(97,100))</f>
        <v>d</v>
      </c>
      <c r="S20" s="24" t="str">
        <f aca="false">CHAR(RANDBETWEEN(97,100))</f>
        <v>d</v>
      </c>
      <c r="T20" s="24" t="str">
        <f aca="false">CHAR(RANDBETWEEN(97,100))</f>
        <v>d</v>
      </c>
      <c r="U20" s="24" t="str">
        <f aca="false">CHAR(RANDBETWEEN(97,100))</f>
        <v>d</v>
      </c>
    </row>
    <row r="21" customFormat="false" ht="15" hidden="false" customHeight="false" outlineLevel="0" collapsed="false">
      <c r="B21" s="33"/>
      <c r="C21" s="33"/>
      <c r="D21" s="34"/>
      <c r="E21" s="33"/>
      <c r="F21" s="33"/>
      <c r="G21" s="33"/>
      <c r="W21" s="2"/>
      <c r="X21" s="2"/>
      <c r="Y21" s="35"/>
      <c r="Z21" s="35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6.5" hidden="false" customHeight="false" outlineLevel="0" collapsed="false">
      <c r="B22" s="33"/>
      <c r="C22" s="33"/>
      <c r="D22" s="33"/>
      <c r="E22" s="33"/>
      <c r="F22" s="33"/>
      <c r="G22" s="34"/>
      <c r="V22" s="17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customFormat="false" ht="15.75" hidden="false" customHeight="false" outlineLevel="0" collapsed="false">
      <c r="A23" s="37"/>
      <c r="B23" s="38" t="s">
        <v>2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W23" s="39" t="s">
        <v>23</v>
      </c>
      <c r="X23" s="39"/>
    </row>
    <row r="24" customFormat="false" ht="15.75" hidden="false" customHeight="false" outlineLevel="0" collapsed="false">
      <c r="A24" s="21" t="s">
        <v>13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n">
        <v>9</v>
      </c>
      <c r="K24" s="6" t="n">
        <v>10</v>
      </c>
      <c r="L24" s="6" t="n">
        <v>11</v>
      </c>
      <c r="M24" s="6" t="n">
        <v>12</v>
      </c>
      <c r="N24" s="6" t="n">
        <v>13</v>
      </c>
      <c r="O24" s="6" t="n">
        <v>14</v>
      </c>
      <c r="P24" s="6" t="n">
        <v>15</v>
      </c>
      <c r="Q24" s="6" t="n">
        <v>16</v>
      </c>
      <c r="R24" s="6" t="n">
        <v>17</v>
      </c>
      <c r="S24" s="6" t="n">
        <v>18</v>
      </c>
      <c r="T24" s="6" t="n">
        <v>19</v>
      </c>
      <c r="U24" s="7" t="n">
        <v>20</v>
      </c>
      <c r="W24" s="6" t="s">
        <v>13</v>
      </c>
      <c r="X24" s="6" t="s">
        <v>24</v>
      </c>
      <c r="Y24" s="6" t="s">
        <v>11</v>
      </c>
      <c r="Z24" s="35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5" hidden="false" customHeight="false" outlineLevel="0" collapsed="false">
      <c r="A25" s="23" t="s">
        <v>14</v>
      </c>
      <c r="B25" s="40" t="str">
        <f aca="false">IF(B13=B$7,"Yes","No")</f>
        <v>No</v>
      </c>
      <c r="C25" s="40" t="str">
        <f aca="false">IF(C13=C$7,"Yes","No")</f>
        <v>No</v>
      </c>
      <c r="D25" s="40" t="str">
        <f aca="false">IF(D13=D$7,"Yes","No")</f>
        <v>No</v>
      </c>
      <c r="E25" s="40" t="str">
        <f aca="false">IF(E13=E$7,"Yes","No")</f>
        <v>No</v>
      </c>
      <c r="F25" s="40" t="str">
        <f aca="false">IF(F13=F$7,"Yes","No")</f>
        <v>No</v>
      </c>
      <c r="G25" s="40" t="str">
        <f aca="false">IF(G13=G$7,"Yes","No")</f>
        <v>No</v>
      </c>
      <c r="H25" s="40" t="str">
        <f aca="false">IF(H13=H$7,"Yes","No")</f>
        <v>No</v>
      </c>
      <c r="I25" s="40" t="str">
        <f aca="false">IF(I13=I$7,"Yes","No")</f>
        <v>No</v>
      </c>
      <c r="J25" s="40" t="str">
        <f aca="false">IF(J13=J$7,"Yes","No")</f>
        <v>No</v>
      </c>
      <c r="K25" s="40" t="str">
        <f aca="false">IF(K13=K$7,"Yes","No")</f>
        <v>No</v>
      </c>
      <c r="L25" s="40" t="str">
        <f aca="false">IF(L13=L$7,"Yes","No")</f>
        <v>No</v>
      </c>
      <c r="M25" s="40" t="str">
        <f aca="false">IF(M13=M$7,"Yes","No")</f>
        <v>No</v>
      </c>
      <c r="N25" s="40" t="str">
        <f aca="false">IF(N13=N$7,"Yes","No")</f>
        <v>No</v>
      </c>
      <c r="O25" s="40" t="str">
        <f aca="false">IF(O13=O$7,"Yes","No")</f>
        <v>Yes</v>
      </c>
      <c r="P25" s="40" t="str">
        <f aca="false">IF(P13=P$7,"Yes","No")</f>
        <v>Yes</v>
      </c>
      <c r="Q25" s="40" t="str">
        <f aca="false">IF(Q13=Q$7,"Yes","No")</f>
        <v>No</v>
      </c>
      <c r="R25" s="40" t="str">
        <f aca="false">IF(R13=R$7,"Yes","No")</f>
        <v>No</v>
      </c>
      <c r="S25" s="40" t="str">
        <f aca="false">IF(S13=S$7,"Yes","No")</f>
        <v>Yes</v>
      </c>
      <c r="T25" s="40" t="str">
        <f aca="false">IF(T13=T$7,"Yes","No")</f>
        <v>No</v>
      </c>
      <c r="U25" s="41" t="str">
        <f aca="false">IF(U13=U$7,"Yes","No")</f>
        <v>No</v>
      </c>
      <c r="W25" s="42" t="str">
        <f aca="false">A13</f>
        <v>ΑΝΔΡΕΟΥ</v>
      </c>
      <c r="X25" s="43" t="n">
        <f aca="false">COUNTIF(B25:U25,"Yes")</f>
        <v>3</v>
      </c>
      <c r="Y25" s="44" t="n">
        <f aca="false">X25/COUNTA(B25:U25)</f>
        <v>0.15</v>
      </c>
    </row>
    <row r="26" customFormat="false" ht="15" hidden="false" customHeight="false" outlineLevel="0" collapsed="false">
      <c r="A26" s="23" t="s">
        <v>15</v>
      </c>
      <c r="B26" s="40" t="str">
        <f aca="false">IF(B14=B$7,"Yes","No")</f>
        <v>No</v>
      </c>
      <c r="C26" s="40" t="str">
        <f aca="false">IF(C14=C$7,"Yes","No")</f>
        <v>No</v>
      </c>
      <c r="D26" s="40" t="str">
        <f aca="false">IF(D14=D$7,"Yes","No")</f>
        <v>No</v>
      </c>
      <c r="E26" s="40" t="str">
        <f aca="false">IF(E14=E$7,"Yes","No")</f>
        <v>No</v>
      </c>
      <c r="F26" s="40" t="str">
        <f aca="false">IF(F14=F$7,"Yes","No")</f>
        <v>No</v>
      </c>
      <c r="G26" s="40" t="str">
        <f aca="false">IF(G14=G$7,"Yes","No")</f>
        <v>No</v>
      </c>
      <c r="H26" s="40" t="str">
        <f aca="false">IF(H14=H$7,"Yes","No")</f>
        <v>No</v>
      </c>
      <c r="I26" s="40" t="str">
        <f aca="false">IF(I14=I$7,"Yes","No")</f>
        <v>No</v>
      </c>
      <c r="J26" s="40" t="str">
        <f aca="false">IF(J14=J$7,"Yes","No")</f>
        <v>No</v>
      </c>
      <c r="K26" s="40" t="str">
        <f aca="false">IF(K14=K$7,"Yes","No")</f>
        <v>No</v>
      </c>
      <c r="L26" s="40" t="str">
        <f aca="false">IF(L14=L$7,"Yes","No")</f>
        <v>Yes</v>
      </c>
      <c r="M26" s="40" t="str">
        <f aca="false">IF(M14=M$7,"Yes","No")</f>
        <v>No</v>
      </c>
      <c r="N26" s="40" t="str">
        <f aca="false">IF(N14=N$7,"Yes","No")</f>
        <v>No</v>
      </c>
      <c r="O26" s="40" t="str">
        <f aca="false">IF(O14=O$7,"Yes","No")</f>
        <v>Yes</v>
      </c>
      <c r="P26" s="40" t="str">
        <f aca="false">IF(P14=P$7,"Yes","No")</f>
        <v>No</v>
      </c>
      <c r="Q26" s="40" t="str">
        <f aca="false">IF(Q14=Q$7,"Yes","No")</f>
        <v>No</v>
      </c>
      <c r="R26" s="40" t="str">
        <f aca="false">IF(R14=R$7,"Yes","No")</f>
        <v>No</v>
      </c>
      <c r="S26" s="40" t="str">
        <f aca="false">IF(S14=S$7,"Yes","No")</f>
        <v>Yes</v>
      </c>
      <c r="T26" s="40" t="str">
        <f aca="false">IF(T14=T$7,"Yes","No")</f>
        <v>No</v>
      </c>
      <c r="U26" s="41" t="str">
        <f aca="false">IF(U14=U$7,"Yes","No")</f>
        <v>No</v>
      </c>
      <c r="W26" s="42" t="str">
        <f aca="false">A14</f>
        <v>ΚΑΛΑΘΑΣ</v>
      </c>
      <c r="X26" s="43" t="n">
        <f aca="false">COUNTIF(B26:U26,"Yes")</f>
        <v>3</v>
      </c>
      <c r="Y26" s="44" t="n">
        <f aca="false">X26/COUNTA(B26:U26)</f>
        <v>0.15</v>
      </c>
    </row>
    <row r="27" customFormat="false" ht="15" hidden="false" customHeight="false" outlineLevel="0" collapsed="false">
      <c r="A27" s="23" t="s">
        <v>16</v>
      </c>
      <c r="B27" s="40" t="str">
        <f aca="false">IF(B15=B$7,"Yes","No")</f>
        <v>Yes</v>
      </c>
      <c r="C27" s="40" t="str">
        <f aca="false">IF(C15=C$7,"Yes","No")</f>
        <v>No</v>
      </c>
      <c r="D27" s="40" t="str">
        <f aca="false">IF(D15=D$7,"Yes","No")</f>
        <v>No</v>
      </c>
      <c r="E27" s="40" t="str">
        <f aca="false">IF(E15=E$7,"Yes","No")</f>
        <v>No</v>
      </c>
      <c r="F27" s="40" t="str">
        <f aca="false">IF(F15=F$7,"Yes","No")</f>
        <v>No</v>
      </c>
      <c r="G27" s="40" t="str">
        <f aca="false">IF(G15=G$7,"Yes","No")</f>
        <v>No</v>
      </c>
      <c r="H27" s="40" t="str">
        <f aca="false">IF(H15=H$7,"Yes","No")</f>
        <v>Yes</v>
      </c>
      <c r="I27" s="40" t="str">
        <f aca="false">IF(I15=I$7,"Yes","No")</f>
        <v>No</v>
      </c>
      <c r="J27" s="40" t="str">
        <f aca="false">IF(J15=J$7,"Yes","No")</f>
        <v>No</v>
      </c>
      <c r="K27" s="40" t="str">
        <f aca="false">IF(K15=K$7,"Yes","No")</f>
        <v>No</v>
      </c>
      <c r="L27" s="40" t="str">
        <f aca="false">IF(L15=L$7,"Yes","No")</f>
        <v>No</v>
      </c>
      <c r="M27" s="40" t="str">
        <f aca="false">IF(M15=M$7,"Yes","No")</f>
        <v>No</v>
      </c>
      <c r="N27" s="40" t="str">
        <f aca="false">IF(N15=N$7,"Yes","No")</f>
        <v>No</v>
      </c>
      <c r="O27" s="40" t="str">
        <f aca="false">IF(O15=O$7,"Yes","No")</f>
        <v>No</v>
      </c>
      <c r="P27" s="40" t="str">
        <f aca="false">IF(P15=P$7,"Yes","No")</f>
        <v>No</v>
      </c>
      <c r="Q27" s="40" t="str">
        <f aca="false">IF(Q15=Q$7,"Yes","No")</f>
        <v>No</v>
      </c>
      <c r="R27" s="40" t="str">
        <f aca="false">IF(R15=R$7,"Yes","No")</f>
        <v>No</v>
      </c>
      <c r="S27" s="40" t="str">
        <f aca="false">IF(S15=S$7,"Yes","No")</f>
        <v>No</v>
      </c>
      <c r="T27" s="40" t="str">
        <f aca="false">IF(T15=T$7,"Yes","No")</f>
        <v>No</v>
      </c>
      <c r="U27" s="41" t="str">
        <f aca="false">IF(U15=U$7,"Yes","No")</f>
        <v>No</v>
      </c>
      <c r="W27" s="42" t="str">
        <f aca="false">A15</f>
        <v>ΚΟΥΣΗΣ</v>
      </c>
      <c r="X27" s="43" t="n">
        <f aca="false">COUNTIF(B27:U27,"Yes")</f>
        <v>2</v>
      </c>
      <c r="Y27" s="44" t="n">
        <f aca="false">X27/COUNTA(B27:U27)</f>
        <v>0.1</v>
      </c>
    </row>
    <row r="28" customFormat="false" ht="15" hidden="false" customHeight="false" outlineLevel="0" collapsed="false">
      <c r="A28" s="29" t="s">
        <v>17</v>
      </c>
      <c r="B28" s="40" t="str">
        <f aca="false">IF(B16=B$7,"Yes","No")</f>
        <v>No</v>
      </c>
      <c r="C28" s="40" t="str">
        <f aca="false">IF(C16=C$7,"Yes","No")</f>
        <v>No</v>
      </c>
      <c r="D28" s="40" t="str">
        <f aca="false">IF(D16=D$7,"Yes","No")</f>
        <v>No</v>
      </c>
      <c r="E28" s="40" t="str">
        <f aca="false">IF(E16=E$7,"Yes","No")</f>
        <v>Yes</v>
      </c>
      <c r="F28" s="40" t="str">
        <f aca="false">IF(F16=F$7,"Yes","No")</f>
        <v>No</v>
      </c>
      <c r="G28" s="40" t="str">
        <f aca="false">IF(G16=G$7,"Yes","No")</f>
        <v>No</v>
      </c>
      <c r="H28" s="40" t="str">
        <f aca="false">IF(H16=H$7,"Yes","No")</f>
        <v>Yes</v>
      </c>
      <c r="I28" s="40" t="str">
        <f aca="false">IF(I16=I$7,"Yes","No")</f>
        <v>No</v>
      </c>
      <c r="J28" s="40" t="str">
        <f aca="false">IF(J16=J$7,"Yes","No")</f>
        <v>No</v>
      </c>
      <c r="K28" s="40" t="str">
        <f aca="false">IF(K16=K$7,"Yes","No")</f>
        <v>Yes</v>
      </c>
      <c r="L28" s="40" t="str">
        <f aca="false">IF(L16=L$7,"Yes","No")</f>
        <v>No</v>
      </c>
      <c r="M28" s="40" t="str">
        <f aca="false">IF(M16=M$7,"Yes","No")</f>
        <v>No</v>
      </c>
      <c r="N28" s="40" t="str">
        <f aca="false">IF(N16=N$7,"Yes","No")</f>
        <v>No</v>
      </c>
      <c r="O28" s="40" t="str">
        <f aca="false">IF(O16=O$7,"Yes","No")</f>
        <v>No</v>
      </c>
      <c r="P28" s="40" t="str">
        <f aca="false">IF(P16=P$7,"Yes","No")</f>
        <v>No</v>
      </c>
      <c r="Q28" s="40" t="str">
        <f aca="false">IF(Q16=Q$7,"Yes","No")</f>
        <v>No</v>
      </c>
      <c r="R28" s="40" t="str">
        <f aca="false">IF(R16=R$7,"Yes","No")</f>
        <v>Yes</v>
      </c>
      <c r="S28" s="40" t="str">
        <f aca="false">IF(S16=S$7,"Yes","No")</f>
        <v>No</v>
      </c>
      <c r="T28" s="40" t="str">
        <f aca="false">IF(T16=T$7,"Yes","No")</f>
        <v>No</v>
      </c>
      <c r="U28" s="41" t="str">
        <f aca="false">IF(U16=U$7,"Yes","No")</f>
        <v>No</v>
      </c>
      <c r="W28" s="42" t="str">
        <f aca="false">A16</f>
        <v>ΚΑΒΒΑΔΙΑΣ</v>
      </c>
      <c r="X28" s="43" t="n">
        <f aca="false">COUNTIF(B28:U28,"Yes")</f>
        <v>4</v>
      </c>
      <c r="Y28" s="44" t="n">
        <f aca="false">X28/COUNTA(B28:U28)</f>
        <v>0.2</v>
      </c>
    </row>
    <row r="29" customFormat="false" ht="15" hidden="false" customHeight="false" outlineLevel="0" collapsed="false">
      <c r="A29" s="29" t="s">
        <v>18</v>
      </c>
      <c r="B29" s="40" t="str">
        <f aca="false">IF(B17=B$7,"Yes","No")</f>
        <v>No</v>
      </c>
      <c r="C29" s="40" t="str">
        <f aca="false">IF(C17=C$7,"Yes","No")</f>
        <v>No</v>
      </c>
      <c r="D29" s="40" t="str">
        <f aca="false">IF(D17=D$7,"Yes","No")</f>
        <v>No</v>
      </c>
      <c r="E29" s="40" t="str">
        <f aca="false">IF(E17=E$7,"Yes","No")</f>
        <v>No</v>
      </c>
      <c r="F29" s="40" t="str">
        <f aca="false">IF(F17=F$7,"Yes","No")</f>
        <v>No</v>
      </c>
      <c r="G29" s="40" t="str">
        <f aca="false">IF(G17=G$7,"Yes","No")</f>
        <v>No</v>
      </c>
      <c r="H29" s="40" t="str">
        <f aca="false">IF(H17=H$7,"Yes","No")</f>
        <v>Yes</v>
      </c>
      <c r="I29" s="40" t="str">
        <f aca="false">IF(I17=I$7,"Yes","No")</f>
        <v>Yes</v>
      </c>
      <c r="J29" s="40" t="str">
        <f aca="false">IF(J17=J$7,"Yes","No")</f>
        <v>Yes</v>
      </c>
      <c r="K29" s="40" t="str">
        <f aca="false">IF(K17=K$7,"Yes","No")</f>
        <v>No</v>
      </c>
      <c r="L29" s="40" t="str">
        <f aca="false">IF(L17=L$7,"Yes","No")</f>
        <v>No</v>
      </c>
      <c r="M29" s="40" t="str">
        <f aca="false">IF(M17=M$7,"Yes","No")</f>
        <v>Yes</v>
      </c>
      <c r="N29" s="40" t="str">
        <f aca="false">IF(N17=N$7,"Yes","No")</f>
        <v>No</v>
      </c>
      <c r="O29" s="40" t="str">
        <f aca="false">IF(O17=O$7,"Yes","No")</f>
        <v>No</v>
      </c>
      <c r="P29" s="40" t="str">
        <f aca="false">IF(P17=P$7,"Yes","No")</f>
        <v>No</v>
      </c>
      <c r="Q29" s="40" t="str">
        <f aca="false">IF(Q17=Q$7,"Yes","No")</f>
        <v>No</v>
      </c>
      <c r="R29" s="40" t="str">
        <f aca="false">IF(R17=R$7,"Yes","No")</f>
        <v>No</v>
      </c>
      <c r="S29" s="40" t="str">
        <f aca="false">IF(S17=S$7,"Yes","No")</f>
        <v>No</v>
      </c>
      <c r="T29" s="40" t="str">
        <f aca="false">IF(T17=T$7,"Yes","No")</f>
        <v>Yes</v>
      </c>
      <c r="U29" s="41" t="str">
        <f aca="false">IF(U17=U$7,"Yes","No")</f>
        <v>Yes</v>
      </c>
      <c r="W29" s="42" t="str">
        <f aca="false">A17</f>
        <v>ΚΟΥΡΕΜΕΝΟΣ</v>
      </c>
      <c r="X29" s="43" t="n">
        <f aca="false">COUNTIF(B29:U29,"Yes")</f>
        <v>6</v>
      </c>
      <c r="Y29" s="44" t="n">
        <f aca="false">X29/COUNTA(B29:U29)</f>
        <v>0.3</v>
      </c>
    </row>
    <row r="30" customFormat="false" ht="15" hidden="false" customHeight="false" outlineLevel="0" collapsed="false">
      <c r="A30" s="29" t="s">
        <v>19</v>
      </c>
      <c r="B30" s="40" t="str">
        <f aca="false">IF(B18=B$7,"Yes","No")</f>
        <v>No</v>
      </c>
      <c r="C30" s="40" t="str">
        <f aca="false">IF(C18=C$7,"Yes","No")</f>
        <v>No</v>
      </c>
      <c r="D30" s="40" t="str">
        <f aca="false">IF(D18=D$7,"Yes","No")</f>
        <v>No</v>
      </c>
      <c r="E30" s="40" t="str">
        <f aca="false">IF(E18=E$7,"Yes","No")</f>
        <v>No</v>
      </c>
      <c r="F30" s="40" t="str">
        <f aca="false">IF(F18=F$7,"Yes","No")</f>
        <v>No</v>
      </c>
      <c r="G30" s="40" t="str">
        <f aca="false">IF(G18=G$7,"Yes","No")</f>
        <v>No</v>
      </c>
      <c r="H30" s="40" t="str">
        <f aca="false">IF(H18=H$7,"Yes","No")</f>
        <v>No</v>
      </c>
      <c r="I30" s="40" t="str">
        <f aca="false">IF(I18=I$7,"Yes","No")</f>
        <v>No</v>
      </c>
      <c r="J30" s="40" t="str">
        <f aca="false">IF(J18=J$7,"Yes","No")</f>
        <v>No</v>
      </c>
      <c r="K30" s="40" t="str">
        <f aca="false">IF(K18=K$7,"Yes","No")</f>
        <v>No</v>
      </c>
      <c r="L30" s="40" t="str">
        <f aca="false">IF(L18=L$7,"Yes","No")</f>
        <v>Yes</v>
      </c>
      <c r="M30" s="40" t="str">
        <f aca="false">IF(M18=M$7,"Yes","No")</f>
        <v>No</v>
      </c>
      <c r="N30" s="40" t="str">
        <f aca="false">IF(N18=N$7,"Yes","No")</f>
        <v>No</v>
      </c>
      <c r="O30" s="40" t="str">
        <f aca="false">IF(O18=O$7,"Yes","No")</f>
        <v>No</v>
      </c>
      <c r="P30" s="40" t="str">
        <f aca="false">IF(P18=P$7,"Yes","No")</f>
        <v>Yes</v>
      </c>
      <c r="Q30" s="40" t="str">
        <f aca="false">IF(Q18=Q$7,"Yes","No")</f>
        <v>No</v>
      </c>
      <c r="R30" s="40" t="str">
        <f aca="false">IF(R18=R$7,"Yes","No")</f>
        <v>No</v>
      </c>
      <c r="S30" s="40" t="str">
        <f aca="false">IF(S18=S$7,"Yes","No")</f>
        <v>No</v>
      </c>
      <c r="T30" s="40" t="str">
        <f aca="false">IF(T18=T$7,"Yes","No")</f>
        <v>No</v>
      </c>
      <c r="U30" s="41" t="str">
        <f aca="false">IF(U18=U$7,"Yes","No")</f>
        <v>No</v>
      </c>
      <c r="W30" s="42" t="str">
        <f aca="false">A18</f>
        <v>ΠΑΛΑΒΙΑΣ</v>
      </c>
      <c r="X30" s="43" t="n">
        <f aca="false">COUNTIF(B30:U30,"Yes")</f>
        <v>2</v>
      </c>
      <c r="Y30" s="44" t="n">
        <f aca="false">X30/COUNTA(B30:U30)</f>
        <v>0.1</v>
      </c>
    </row>
    <row r="31" customFormat="false" ht="15" hidden="false" customHeight="false" outlineLevel="0" collapsed="false">
      <c r="A31" s="29" t="s">
        <v>20</v>
      </c>
      <c r="B31" s="40" t="str">
        <f aca="false">IF(B19=B$7,"Yes","No")</f>
        <v>No</v>
      </c>
      <c r="C31" s="40" t="str">
        <f aca="false">IF(C19=C$7,"Yes","No")</f>
        <v>No</v>
      </c>
      <c r="D31" s="40" t="str">
        <f aca="false">IF(D19=D$7,"Yes","No")</f>
        <v>No</v>
      </c>
      <c r="E31" s="40" t="str">
        <f aca="false">IF(E19=E$7,"Yes","No")</f>
        <v>No</v>
      </c>
      <c r="F31" s="40" t="str">
        <f aca="false">IF(F19=F$7,"Yes","No")</f>
        <v>No</v>
      </c>
      <c r="G31" s="40" t="str">
        <f aca="false">IF(G19=G$7,"Yes","No")</f>
        <v>No</v>
      </c>
      <c r="H31" s="40" t="str">
        <f aca="false">IF(H19=H$7,"Yes","No")</f>
        <v>Yes</v>
      </c>
      <c r="I31" s="40" t="str">
        <f aca="false">IF(I19=I$7,"Yes","No")</f>
        <v>No</v>
      </c>
      <c r="J31" s="40" t="str">
        <f aca="false">IF(J19=J$7,"Yes","No")</f>
        <v>No</v>
      </c>
      <c r="K31" s="40" t="str">
        <f aca="false">IF(K19=K$7,"Yes","No")</f>
        <v>Yes</v>
      </c>
      <c r="L31" s="40" t="str">
        <f aca="false">IF(L19=L$7,"Yes","No")</f>
        <v>No</v>
      </c>
      <c r="M31" s="40" t="str">
        <f aca="false">IF(M19=M$7,"Yes","No")</f>
        <v>No</v>
      </c>
      <c r="N31" s="40" t="str">
        <f aca="false">IF(N19=N$7,"Yes","No")</f>
        <v>No</v>
      </c>
      <c r="O31" s="40" t="str">
        <f aca="false">IF(O19=O$7,"Yes","No")</f>
        <v>No</v>
      </c>
      <c r="P31" s="40" t="str">
        <f aca="false">IF(P19=P$7,"Yes","No")</f>
        <v>No</v>
      </c>
      <c r="Q31" s="40" t="str">
        <f aca="false">IF(Q19=Q$7,"Yes","No")</f>
        <v>No</v>
      </c>
      <c r="R31" s="40" t="str">
        <f aca="false">IF(R19=R$7,"Yes","No")</f>
        <v>Yes</v>
      </c>
      <c r="S31" s="40" t="str">
        <f aca="false">IF(S19=S$7,"Yes","No")</f>
        <v>No</v>
      </c>
      <c r="T31" s="40" t="str">
        <f aca="false">IF(T19=T$7,"Yes","No")</f>
        <v>Yes</v>
      </c>
      <c r="U31" s="41" t="str">
        <f aca="false">IF(U19=U$7,"Yes","No")</f>
        <v>Yes</v>
      </c>
      <c r="W31" s="42" t="str">
        <f aca="false">A19</f>
        <v>ΞΑΝΘΟΣ</v>
      </c>
      <c r="X31" s="43" t="n">
        <f aca="false">COUNTIF(B31:U31,"Yes")</f>
        <v>5</v>
      </c>
      <c r="Y31" s="44" t="n">
        <f aca="false">X31/COUNTA(B31:U31)</f>
        <v>0.25</v>
      </c>
    </row>
    <row r="32" customFormat="false" ht="15.75" hidden="false" customHeight="false" outlineLevel="0" collapsed="false">
      <c r="A32" s="30" t="s">
        <v>21</v>
      </c>
      <c r="B32" s="45" t="str">
        <f aca="false">IF(B20=B$7,"Yes","No")</f>
        <v>Yes</v>
      </c>
      <c r="C32" s="45" t="str">
        <f aca="false">IF(C20=C$7,"Yes","No")</f>
        <v>Yes</v>
      </c>
      <c r="D32" s="45" t="str">
        <f aca="false">IF(D20=D$7,"Yes","No")</f>
        <v>Yes</v>
      </c>
      <c r="E32" s="45" t="str">
        <f aca="false">IF(E20=E$7,"Yes","No")</f>
        <v>No</v>
      </c>
      <c r="F32" s="45" t="str">
        <f aca="false">IF(F20=F$7,"Yes","No")</f>
        <v>No</v>
      </c>
      <c r="G32" s="45" t="str">
        <f aca="false">IF(G20=G$7,"Yes","No")</f>
        <v>No</v>
      </c>
      <c r="H32" s="45" t="str">
        <f aca="false">IF(H20=H$7,"Yes","No")</f>
        <v>No</v>
      </c>
      <c r="I32" s="45" t="str">
        <f aca="false">IF(I20=I$7,"Yes","No")</f>
        <v>Yes</v>
      </c>
      <c r="J32" s="45" t="str">
        <f aca="false">IF(J20=J$7,"Yes","No")</f>
        <v>No</v>
      </c>
      <c r="K32" s="45" t="str">
        <f aca="false">IF(K20=K$7,"Yes","No")</f>
        <v>No</v>
      </c>
      <c r="L32" s="45" t="str">
        <f aca="false">IF(L20=L$7,"Yes","No")</f>
        <v>Yes</v>
      </c>
      <c r="M32" s="45" t="str">
        <f aca="false">IF(M20=M$7,"Yes","No")</f>
        <v>No</v>
      </c>
      <c r="N32" s="45" t="str">
        <f aca="false">IF(N20=N$7,"Yes","No")</f>
        <v>Yes</v>
      </c>
      <c r="O32" s="45" t="str">
        <f aca="false">IF(O20=O$7,"Yes","No")</f>
        <v>No</v>
      </c>
      <c r="P32" s="45" t="str">
        <f aca="false">IF(P20=P$7,"Yes","No")</f>
        <v>No</v>
      </c>
      <c r="Q32" s="45" t="str">
        <f aca="false">IF(Q20=Q$7,"Yes","No")</f>
        <v>No</v>
      </c>
      <c r="R32" s="45" t="str">
        <f aca="false">IF(R20=R$7,"Yes","No")</f>
        <v>No</v>
      </c>
      <c r="S32" s="45" t="str">
        <f aca="false">IF(S20=S$7,"Yes","No")</f>
        <v>No</v>
      </c>
      <c r="T32" s="45" t="str">
        <f aca="false">IF(T20=T$7,"Yes","No")</f>
        <v>No</v>
      </c>
      <c r="U32" s="46" t="str">
        <f aca="false">IF(U20=U$7,"Yes","No")</f>
        <v>Yes</v>
      </c>
      <c r="W32" s="42" t="str">
        <f aca="false">A20</f>
        <v>ΠΟΥΛΗΜΕΝΟΣ</v>
      </c>
      <c r="X32" s="43" t="n">
        <f aca="false">COUNTIF(B32:U32,"Yes")</f>
        <v>7</v>
      </c>
      <c r="Y32" s="44" t="n">
        <f aca="false">X32/COUNTA(B32:U32)</f>
        <v>0.35</v>
      </c>
    </row>
  </sheetData>
  <mergeCells count="4">
    <mergeCell ref="A5:U5"/>
    <mergeCell ref="A11:U11"/>
    <mergeCell ref="B23:U23"/>
    <mergeCell ref="W23:X23"/>
  </mergeCells>
  <conditionalFormatting sqref="B25:U32">
    <cfRule type="cellIs" priority="2" operator="equal" aboveAverage="0" equalAverage="0" bottom="0" percent="0" rank="0" text="" dxfId="2">
      <formula>"Yes"</formula>
    </cfRule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19:11Z</dcterms:created>
  <dc:creator>MARINA</dc:creator>
  <dc:description/>
  <dc:language>en-US</dc:language>
  <cp:lastModifiedBy>GT</cp:lastModifiedBy>
  <dcterms:modified xsi:type="dcterms:W3CDTF">2013-04-18T10:52:36Z</dcterms:modified>
  <cp:revision>0</cp:revision>
  <dc:subject/>
  <dc:title/>
</cp:coreProperties>
</file>