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Α/Α</t>
  </si>
  <si>
    <t xml:space="preserve">ΕΠΩΝΥΜΟ</t>
  </si>
  <si>
    <t xml:space="preserve">ΟΝΟΜΑ</t>
  </si>
  <si>
    <t xml:space="preserve">ΑΡΧΙΚΟΣ ΜΙΣΘΟΣ</t>
  </si>
  <si>
    <t xml:space="preserve">ΑΥΞΗΣΗ ΜΙΣΘΟΥ</t>
  </si>
  <si>
    <t xml:space="preserve">ΝΕΟΣ ΜΙΣΘΟΣ</t>
  </si>
  <si>
    <t xml:space="preserve">ΠΑΡΑΚΡΑΤΗΣΗ ΦΟΡΟΥ</t>
  </si>
  <si>
    <t xml:space="preserve">ΜΙΣΘΟΣ ΚΑΘΑΡΟΣ</t>
  </si>
  <si>
    <t xml:space="preserve">ΧΑΡΑΚΤΗΡΙΣΜΟΣ</t>
  </si>
  <si>
    <t xml:space="preserve">ΑΝΤΩΝΑΚΗΣ</t>
  </si>
  <si>
    <t xml:space="preserve">ΚΩΝ/ΝΟΣ</t>
  </si>
  <si>
    <t xml:space="preserve">ΒΡΑΝΑΚΗΣ</t>
  </si>
  <si>
    <t xml:space="preserve">ΝΙΚΟΛΑΟΣ</t>
  </si>
  <si>
    <t xml:space="preserve">ΚΟΝΤΑΚΗΣ</t>
  </si>
  <si>
    <t xml:space="preserve">ΙΩΑΝΝΗΣ</t>
  </si>
  <si>
    <t xml:space="preserve">ΠΑΠΑΔΑΚΗΣ</t>
  </si>
  <si>
    <t xml:space="preserve">ΣΥΝΟΛΟ</t>
  </si>
  <si>
    <t xml:space="preserve">Μ.ΟΡΟΣ</t>
  </si>
  <si>
    <t xml:space="preserve">ΠΟΣΟΣΤΟ ΑΥΞΗΣΗΣ ΑΡΧΙΚΟΥ ΜΙΣΘΟΥ</t>
  </si>
  <si>
    <t xml:space="preserve">ΥΨΗΛΟΜΙΣΘΟΣ</t>
  </si>
  <si>
    <t xml:space="preserve">ΠΟΣΟΣΤΑ ΠΑΡΑΚΡΑΤΗΣΕΙΣ ΦΟΡΟΥ ΣΤΟ ΝΈΟ ΜΙΣΘΟ</t>
  </si>
  <si>
    <t xml:space="preserve">ΠΑΝΩ ΑΠΌ </t>
  </si>
  <si>
    <t xml:space="preserve">ΥΠΟΛΟΙΠΟΙ:</t>
  </si>
  <si>
    <t xml:space="preserve">ΧΑΜΗΛΟΜΙΣΘΟI</t>
  </si>
  <si>
    <t xml:space="preserve">ΥΨΗΛΟΜΙΣΘΟ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%"/>
  </numFmts>
  <fonts count="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2"/>
      <charset val="161"/>
    </font>
    <font>
      <sz val="10"/>
      <name val="Arial Greek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B1" colorId="64" zoomScale="150" zoomScaleNormal="15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7"/>
    <col collapsed="false" customWidth="true" hidden="false" outlineLevel="0" max="3" min="3" style="1" width="14.28"/>
    <col collapsed="false" customWidth="true" hidden="false" outlineLevel="0" max="4" min="4" style="1" width="9.56"/>
    <col collapsed="false" customWidth="true" hidden="false" outlineLevel="0" max="5" min="5" style="1" width="9.28"/>
    <col collapsed="false" customWidth="true" hidden="false" outlineLevel="0" max="6" min="6" style="1" width="11.42"/>
    <col collapsed="false" customWidth="true" hidden="false" outlineLevel="0" max="7" min="7" style="1" width="19.99"/>
    <col collapsed="false" customWidth="true" hidden="false" outlineLevel="0" max="8" min="8" style="1" width="13.14"/>
    <col collapsed="false" customWidth="true" hidden="false" outlineLevel="0" max="9" min="9" style="1" width="17.28"/>
    <col collapsed="false" customWidth="false" hidden="false" outlineLevel="0" max="257" min="10" style="1" width="9.14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customFormat="false" ht="12.75" hidden="false" customHeight="false" outlineLevel="0" collapsed="false">
      <c r="A2" s="1" t="n">
        <v>1</v>
      </c>
      <c r="B2" s="1" t="s">
        <v>9</v>
      </c>
      <c r="C2" s="1" t="s">
        <v>10</v>
      </c>
      <c r="D2" s="5" t="n">
        <v>800000</v>
      </c>
      <c r="E2" s="6" t="n">
        <f aca="false">D2*B$11</f>
        <v>120000</v>
      </c>
      <c r="F2" s="7" t="n">
        <f aca="false">D2+E2</f>
        <v>920000</v>
      </c>
      <c r="G2" s="6" t="n">
        <f aca="false">IF(F2&gt;$G$11,F2*$H$11,F2*$H$12)</f>
        <v>184000</v>
      </c>
      <c r="H2" s="7" t="n">
        <f aca="false">F2-G2</f>
        <v>736000</v>
      </c>
      <c r="I2" s="6" t="str">
        <f aca="false">IF(H2&gt;$C$11,"ΥΨΗΛΟΜΙΣΘΟΣ","ΧΑΜΗΛΟΜΙΣΘΟΣ")</f>
        <v>ΥΨΗΛΟΜΙΣΘΟΣ</v>
      </c>
    </row>
    <row r="3" customFormat="false" ht="12.75" hidden="false" customHeight="false" outlineLevel="0" collapsed="false">
      <c r="A3" s="1" t="n">
        <v>2</v>
      </c>
      <c r="B3" s="1" t="s">
        <v>11</v>
      </c>
      <c r="C3" s="1" t="s">
        <v>12</v>
      </c>
      <c r="D3" s="5" t="n">
        <v>600000</v>
      </c>
      <c r="E3" s="6" t="n">
        <f aca="false">D3*B$11</f>
        <v>90000</v>
      </c>
      <c r="F3" s="7" t="n">
        <f aca="false">D3+E3</f>
        <v>690000</v>
      </c>
      <c r="G3" s="6" t="n">
        <f aca="false">IF(F3&gt;$G$11,F3*$H$11,F3*$H$12)</f>
        <v>138000</v>
      </c>
      <c r="H3" s="7" t="n">
        <f aca="false">F3-G3</f>
        <v>552000</v>
      </c>
      <c r="I3" s="6" t="str">
        <f aca="false">IF(H3&gt;$C$11,"ΥΨΗΛΟΜΙΣΘΟΣ","ΧΑΜΗΛΟΜΙΣΘΟΣ")</f>
        <v>ΥΨΗΛΟΜΙΣΘΟΣ</v>
      </c>
    </row>
    <row r="4" customFormat="false" ht="12.75" hidden="false" customHeight="false" outlineLevel="0" collapsed="false">
      <c r="A4" s="1" t="n">
        <v>3</v>
      </c>
      <c r="B4" s="1" t="s">
        <v>13</v>
      </c>
      <c r="C4" s="1" t="s">
        <v>14</v>
      </c>
      <c r="D4" s="5" t="n">
        <v>400000</v>
      </c>
      <c r="E4" s="6" t="n">
        <f aca="false">D4*B$11</f>
        <v>60000</v>
      </c>
      <c r="F4" s="7" t="n">
        <f aca="false">D4+E4</f>
        <v>460000</v>
      </c>
      <c r="G4" s="6" t="n">
        <f aca="false">IF(F4&gt;$G$11,F4*$H$11,F4*$H$12)</f>
        <v>92000</v>
      </c>
      <c r="H4" s="7" t="n">
        <f aca="false">F4-G4</f>
        <v>368000</v>
      </c>
      <c r="I4" s="6" t="str">
        <f aca="false">IF(H4&gt;$C$11,"ΥΨΗΛΟΜΙΣΘΟΣ","ΧΑΜΗΛΟΜΙΣΘΟΣ")</f>
        <v>ΥΨΗΛΟΜΙΣΘΟΣ</v>
      </c>
    </row>
    <row r="5" customFormat="false" ht="12.75" hidden="false" customHeight="false" outlineLevel="0" collapsed="false">
      <c r="A5" s="1" t="n">
        <v>4</v>
      </c>
      <c r="B5" s="1" t="s">
        <v>15</v>
      </c>
      <c r="C5" s="1" t="s">
        <v>12</v>
      </c>
      <c r="D5" s="5" t="n">
        <v>200000</v>
      </c>
      <c r="E5" s="6" t="n">
        <f aca="false">D5*B$11</f>
        <v>30000</v>
      </c>
      <c r="F5" s="7" t="n">
        <f aca="false">D5+E5</f>
        <v>230000</v>
      </c>
      <c r="G5" s="6" t="n">
        <f aca="false">IF(F5&gt;$G$11,F5*$H$11,F5*$H$12)</f>
        <v>34500</v>
      </c>
      <c r="H5" s="7" t="n">
        <f aca="false">F5-G5</f>
        <v>195500</v>
      </c>
      <c r="I5" s="6" t="str">
        <f aca="false">IF(H5&gt;$C$11,"ΥΨΗΛΟΜΙΣΘΟΣ","ΧΑΜΗΛΟΜΙΣΘΟΣ")</f>
        <v>ΧΑΜΗΛΟΜΙΣΘΟΣ</v>
      </c>
    </row>
    <row r="7" customFormat="false" ht="12.75" hidden="false" customHeight="false" outlineLevel="0" collapsed="false">
      <c r="C7" s="2" t="s">
        <v>16</v>
      </c>
      <c r="D7" s="8" t="n">
        <f aca="false">SUM(D2:D5)</f>
        <v>2000000</v>
      </c>
      <c r="E7" s="8" t="n">
        <f aca="false">SUM(E2:E5)</f>
        <v>300000</v>
      </c>
      <c r="F7" s="8" t="n">
        <f aca="false">SUM(F2:F5)</f>
        <v>2300000</v>
      </c>
      <c r="G7" s="8" t="n">
        <f aca="false">SUM(G2:G5)</f>
        <v>448500</v>
      </c>
      <c r="H7" s="8" t="n">
        <f aca="false">SUM(H2:H5)</f>
        <v>1851500</v>
      </c>
    </row>
    <row r="8" customFormat="false" ht="12.75" hidden="false" customHeight="false" outlineLevel="0" collapsed="false">
      <c r="D8" s="6"/>
      <c r="E8" s="6"/>
      <c r="F8" s="6"/>
      <c r="G8" s="6"/>
      <c r="H8" s="6"/>
    </row>
    <row r="9" customFormat="false" ht="12.75" hidden="false" customHeight="false" outlineLevel="0" collapsed="false">
      <c r="C9" s="2" t="s">
        <v>17</v>
      </c>
      <c r="D9" s="7" t="n">
        <f aca="false">AVERAGE(D2:D5)</f>
        <v>500000</v>
      </c>
      <c r="E9" s="7" t="n">
        <f aca="false">AVERAGE(E2:E5)</f>
        <v>75000</v>
      </c>
      <c r="F9" s="7" t="n">
        <f aca="false">AVERAGE(F2:F5)</f>
        <v>575000</v>
      </c>
      <c r="G9" s="7" t="n">
        <f aca="false">AVERAGE(G2:G5)</f>
        <v>112125</v>
      </c>
      <c r="H9" s="7" t="n">
        <f aca="false">AVERAGE(H2:H5)</f>
        <v>462875</v>
      </c>
    </row>
    <row r="10" customFormat="false" ht="28.5" hidden="false" customHeight="true" outlineLevel="0" collapsed="false">
      <c r="B10" s="9" t="s">
        <v>18</v>
      </c>
      <c r="C10" s="10" t="s">
        <v>19</v>
      </c>
      <c r="G10" s="11" t="s">
        <v>20</v>
      </c>
      <c r="H10" s="11"/>
    </row>
    <row r="11" customFormat="false" ht="12" hidden="false" customHeight="true" outlineLevel="0" collapsed="false">
      <c r="B11" s="12" t="n">
        <v>0.15</v>
      </c>
      <c r="C11" s="10" t="n">
        <v>300000</v>
      </c>
      <c r="F11" s="13" t="s">
        <v>21</v>
      </c>
      <c r="G11" s="13" t="n">
        <v>300000</v>
      </c>
      <c r="H11" s="12" t="n">
        <v>0.2</v>
      </c>
    </row>
    <row r="12" customFormat="false" ht="12.75" hidden="false" customHeight="false" outlineLevel="0" collapsed="false">
      <c r="G12" s="13" t="s">
        <v>22</v>
      </c>
      <c r="H12" s="12" t="n">
        <v>0.15</v>
      </c>
    </row>
    <row r="14" customFormat="false" ht="12.75" hidden="false" customHeight="false" outlineLevel="0" collapsed="false">
      <c r="B14" s="1" t="s">
        <v>23</v>
      </c>
      <c r="C14" s="6" t="n">
        <f aca="false">COUNTIF(I2:I5,"ΧΑΜΗΛΟΜΙΣΘΟΣ")</f>
        <v>1</v>
      </c>
    </row>
    <row r="15" customFormat="false" ht="12.75" hidden="false" customHeight="false" outlineLevel="0" collapsed="false">
      <c r="B15" s="1" t="s">
        <v>24</v>
      </c>
      <c r="C15" s="6" t="n">
        <f aca="false">COUNTIF(I2:I5,"ΥΨΗΛΟΜΙΣΘΟΣ")</f>
        <v>3</v>
      </c>
    </row>
  </sheetData>
  <mergeCells count="1">
    <mergeCell ref="G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7:08:26Z</dcterms:created>
  <dc:creator>Micahel</dc:creator>
  <dc:description/>
  <dc:language>en-US</dc:language>
  <cp:lastModifiedBy>GT</cp:lastModifiedBy>
  <dcterms:modified xsi:type="dcterms:W3CDTF">2012-12-05T22:48:50Z</dcterms:modified>
  <cp:revision>0</cp:revision>
  <dc:subject/>
  <dc:title/>
</cp:coreProperties>
</file>