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isthos</t>
  </si>
  <si>
    <t xml:space="preserve">Xaraktirismos</t>
  </si>
  <si>
    <t xml:space="preserve">Foros</t>
  </si>
  <si>
    <t xml:space="preserve">Foros se Euro</t>
  </si>
  <si>
    <t xml:space="preserve">Katastash</t>
  </si>
  <si>
    <t xml:space="preserve">Hlikia</t>
  </si>
  <si>
    <t xml:space="preserve">Enshma</t>
  </si>
  <si>
    <t xml:space="preserve">Hlikia Gia Syntaksh</t>
  </si>
  <si>
    <t xml:space="preserve">Enshma Gia Syntaksh</t>
  </si>
  <si>
    <t xml:space="preserve">Syntaksh</t>
  </si>
  <si>
    <t xml:space="preserve">Prowrh Syntaksh</t>
  </si>
  <si>
    <t xml:space="preserve">Pososto Katharoy Misthoy</t>
  </si>
  <si>
    <t xml:space="preserve">Arithmos Paidiwn</t>
  </si>
  <si>
    <t xml:space="preserve">Epido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%"/>
    <numFmt numFmtId="168" formatCode="#,##0.00\ [$€-408]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FF0000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99"/>
    <col collapsed="false" customWidth="true" hidden="false" outlineLevel="0" max="3" min="3" style="0" width="9.41"/>
    <col collapsed="false" customWidth="true" hidden="false" outlineLevel="0" max="4" min="4" style="1" width="17.42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2.75" hidden="false" customHeight="false" outlineLevel="0" collapsed="false">
      <c r="A2" s="4" t="n">
        <v>1000</v>
      </c>
      <c r="B2" s="5" t="str">
        <f aca="false">IF(A2&gt;1000,"Ipsilomisthos","Xamilomisthos")</f>
        <v>Xamilomisthos</v>
      </c>
      <c r="C2" s="6" t="n">
        <f aca="false">IF(A2&gt;=1000,20%,10%)</f>
        <v>0.2</v>
      </c>
      <c r="D2" s="7" t="n">
        <f aca="false">A2*C2</f>
        <v>200</v>
      </c>
      <c r="E2" s="5" t="str">
        <f aca="false">IF(A2&gt;1000000,"Golden Boy","Poor")</f>
        <v>Poor</v>
      </c>
    </row>
    <row r="3" customFormat="false" ht="12.75" hidden="false" customHeight="false" outlineLevel="0" collapsed="false">
      <c r="A3" s="4" t="n">
        <v>700</v>
      </c>
      <c r="B3" s="5" t="str">
        <f aca="false">IF(A3&gt;1000,"Ipsilomisthos","Xamilomisthos")</f>
        <v>Xamilomisthos</v>
      </c>
      <c r="C3" s="6" t="n">
        <f aca="false">IF(A3&gt;=1000,20%,10%)</f>
        <v>0.1</v>
      </c>
      <c r="D3" s="7" t="n">
        <f aca="false">A3*C3</f>
        <v>70</v>
      </c>
      <c r="E3" s="5" t="str">
        <f aca="false">IF(A3&gt;1000000,"Golden Boy","Poor")</f>
        <v>Poor</v>
      </c>
    </row>
    <row r="4" customFormat="false" ht="12.75" hidden="false" customHeight="false" outlineLevel="0" collapsed="false">
      <c r="A4" s="4" t="n">
        <v>1200</v>
      </c>
      <c r="B4" s="5" t="str">
        <f aca="false">IF(A4&gt;1000,"Ipsilomisthos","Xamilomisthos")</f>
        <v>Ipsilomisthos</v>
      </c>
      <c r="C4" s="6" t="n">
        <f aca="false">IF(A4&gt;=1000,20%,10%)</f>
        <v>0.2</v>
      </c>
      <c r="D4" s="7" t="n">
        <f aca="false">A4*C4</f>
        <v>240</v>
      </c>
      <c r="E4" s="5" t="str">
        <f aca="false">IF(A4&gt;1000000,"Golden Boy","Poor")</f>
        <v>Poor</v>
      </c>
    </row>
    <row r="5" customFormat="false" ht="12.75" hidden="false" customHeight="false" outlineLevel="0" collapsed="false">
      <c r="A5" s="4" t="n">
        <v>590</v>
      </c>
      <c r="B5" s="5" t="str">
        <f aca="false">IF(A5&gt;1000,"Ipsilomisthos","Xamilomisthos")</f>
        <v>Xamilomisthos</v>
      </c>
      <c r="C5" s="6" t="n">
        <f aca="false">IF(A5&gt;=1000,20%,10%)</f>
        <v>0.1</v>
      </c>
      <c r="D5" s="7" t="n">
        <f aca="false">A5*C5</f>
        <v>59</v>
      </c>
      <c r="E5" s="5" t="str">
        <f aca="false">IF(A5&gt;1000000,"Golden Boy","Poor")</f>
        <v>Poor</v>
      </c>
    </row>
    <row r="6" customFormat="false" ht="12.75" hidden="false" customHeight="false" outlineLevel="0" collapsed="false">
      <c r="A6" s="4" t="n">
        <v>4000</v>
      </c>
      <c r="B6" s="5" t="str">
        <f aca="false">IF(A6&gt;1000,"Ipsilomisthos","Xamilomisthos")</f>
        <v>Ipsilomisthos</v>
      </c>
      <c r="C6" s="6" t="n">
        <f aca="false">IF(A6&gt;=1000,20%,10%)</f>
        <v>0.2</v>
      </c>
      <c r="D6" s="7" t="n">
        <f aca="false">A6*C6</f>
        <v>800</v>
      </c>
      <c r="E6" s="5" t="str">
        <f aca="false">IF(A6&gt;1000000,"Golden Boy","Poor")</f>
        <v>Poor</v>
      </c>
    </row>
    <row r="7" customFormat="false" ht="12.75" hidden="false" customHeight="false" outlineLevel="0" collapsed="false">
      <c r="A7" s="4" t="n">
        <v>2300</v>
      </c>
      <c r="B7" s="5" t="str">
        <f aca="false">IF(A7&gt;1000,"Ipsilomisthos","Xamilomisthos")</f>
        <v>Ipsilomisthos</v>
      </c>
      <c r="C7" s="6" t="n">
        <f aca="false">IF(A7&gt;=1000,20%,10%)</f>
        <v>0.2</v>
      </c>
      <c r="D7" s="7" t="n">
        <f aca="false">A7*C7</f>
        <v>460</v>
      </c>
      <c r="E7" s="5" t="str">
        <f aca="false">IF(A7&gt;1000000,"Golden Boy","Poor")</f>
        <v>Poor</v>
      </c>
    </row>
    <row r="8" customFormat="false" ht="12.75" hidden="false" customHeight="false" outlineLevel="0" collapsed="false">
      <c r="A8" s="4" t="n">
        <v>10000000</v>
      </c>
      <c r="B8" s="5" t="str">
        <f aca="false">IF(A8&gt;1000,"Ipsilomisthos","Xamilomisthos")</f>
        <v>Ipsilomisthos</v>
      </c>
      <c r="C8" s="6" t="n">
        <f aca="false">IF(A8&gt;=1000,20%,10%)</f>
        <v>0.2</v>
      </c>
      <c r="D8" s="7" t="n">
        <f aca="false">A8*C8</f>
        <v>2000000</v>
      </c>
      <c r="E8" s="5" t="str">
        <f aca="false">IF(A8&gt;1000000,"Golden Boy","Poor")</f>
        <v>Golden Boy</v>
      </c>
    </row>
    <row r="9" customFormat="false" ht="12.75" hidden="false" customHeight="false" outlineLevel="0" collapsed="false">
      <c r="A9" s="4" t="n">
        <v>5200</v>
      </c>
      <c r="B9" s="5" t="str">
        <f aca="false">IF(A9&gt;1000,"Ipsilomisthos","Xamilomisthos")</f>
        <v>Ipsilomisthos</v>
      </c>
      <c r="C9" s="6" t="n">
        <f aca="false">IF(A9&gt;=1000,20%,10%)</f>
        <v>0.2</v>
      </c>
      <c r="D9" s="7" t="n">
        <f aca="false">A9*C9</f>
        <v>1040</v>
      </c>
      <c r="E9" s="5" t="str">
        <f aca="false">IF(A9&gt;1000000,"Golden Boy","Poor")</f>
        <v>Poor</v>
      </c>
    </row>
    <row r="10" customFormat="false" ht="12.75" hidden="false" customHeight="false" outlineLevel="0" collapsed="false">
      <c r="A10" s="4" t="n">
        <v>890</v>
      </c>
      <c r="B10" s="5" t="str">
        <f aca="false">IF(A10&gt;1000,"Ipsilomisthos","Xamilomisthos")</f>
        <v>Xamilomisthos</v>
      </c>
      <c r="C10" s="6" t="n">
        <f aca="false">IF(A10&gt;=1000,20%,10%)</f>
        <v>0.1</v>
      </c>
      <c r="D10" s="7" t="n">
        <f aca="false">A10*C10</f>
        <v>89</v>
      </c>
      <c r="E10" s="5" t="str">
        <f aca="false">IF(A10&gt;1000000,"Golden Boy","Poor")</f>
        <v>Po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28"/>
    <col collapsed="false" customWidth="true" hidden="false" outlineLevel="0" max="3" min="3" style="0" width="20.85"/>
    <col collapsed="false" customWidth="true" hidden="false" outlineLevel="0" max="4" min="4" style="0" width="22.99"/>
    <col collapsed="false" customWidth="true" hidden="false" outlineLevel="0" max="5" min="5" style="0" width="19.28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8" t="s">
        <v>5</v>
      </c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</row>
    <row r="2" customFormat="false" ht="12.75" hidden="false" customHeight="false" outlineLevel="0" collapsed="false">
      <c r="A2" s="9" t="n">
        <v>14</v>
      </c>
      <c r="B2" s="9" t="n">
        <v>0</v>
      </c>
      <c r="C2" s="10" t="str">
        <f aca="false">IF(A2&gt;=65,"Katallhlh","Akatallhlh")</f>
        <v>Akatallhlh</v>
      </c>
      <c r="D2" s="10" t="str">
        <f aca="false">IF(B2&gt;=4500,"Arketa","Mh Arketa")</f>
        <v>Mh Arketa</v>
      </c>
      <c r="E2" s="10" t="str">
        <f aca="false">IF(C2="Katallhlh",IF(D2="Arketa","Dhkaioyte","Den Dhkaioyte"),"Den Dhkaioyte")</f>
        <v>Den Dhkaioyte</v>
      </c>
      <c r="F2" s="10" t="str">
        <f aca="false">IF(A2&gt;=54,IF(D2="Arketa","Dhkaioyte","Den Dhkaioyte"),"Den Dhkaioyte")</f>
        <v>Den Dhkaioyte</v>
      </c>
    </row>
    <row r="3" customFormat="false" ht="12.75" hidden="false" customHeight="false" outlineLevel="0" collapsed="false">
      <c r="A3" s="9" t="n">
        <v>55</v>
      </c>
      <c r="B3" s="9" t="n">
        <v>334</v>
      </c>
      <c r="C3" s="10" t="str">
        <f aca="false">IF(A3&gt;=65,"Katallhlh","Akatallhlh")</f>
        <v>Akatallhlh</v>
      </c>
      <c r="D3" s="10" t="str">
        <f aca="false">IF(B3&gt;=4500,"Arketa","Mh Arketa")</f>
        <v>Mh Arketa</v>
      </c>
      <c r="E3" s="10" t="str">
        <f aca="false">IF(C3="Katallhlh",IF(D3="Arketa","Dhkaioyte","Den Dhkaioyte"),"Den Dhkaioyte")</f>
        <v>Den Dhkaioyte</v>
      </c>
      <c r="F3" s="10" t="str">
        <f aca="false">IF(A3&gt;=54,IF(D3="Arketa","Dhkaioyte","Den Dhkaioyte"),"Den Dhkaioyte")</f>
        <v>Den Dhkaioyte</v>
      </c>
    </row>
    <row r="4" customFormat="false" ht="12.75" hidden="false" customHeight="false" outlineLevel="0" collapsed="false">
      <c r="A4" s="9" t="n">
        <v>32</v>
      </c>
      <c r="B4" s="9" t="n">
        <v>1200</v>
      </c>
      <c r="C4" s="10" t="str">
        <f aca="false">IF(A4&gt;=65,"Katallhlh","Akatallhlh")</f>
        <v>Akatallhlh</v>
      </c>
      <c r="D4" s="10" t="str">
        <f aca="false">IF(B4&gt;=4500,"Arketa","Mh Arketa")</f>
        <v>Mh Arketa</v>
      </c>
      <c r="E4" s="10" t="str">
        <f aca="false">IF(C4="Katallhlh",IF(D4="Arketa","Dhkaioyte","Den Dhkaioyte"),"Den Dhkaioyte")</f>
        <v>Den Dhkaioyte</v>
      </c>
      <c r="F4" s="10" t="str">
        <f aca="false">IF(A4&gt;=54,IF(D4="Arketa","Dhkaioyte","Den Dhkaioyte"),"Den Dhkaioyte")</f>
        <v>Den Dhkaioyte</v>
      </c>
    </row>
    <row r="5" customFormat="false" ht="12.75" hidden="false" customHeight="false" outlineLevel="0" collapsed="false">
      <c r="A5" s="9" t="n">
        <v>27</v>
      </c>
      <c r="B5" s="9" t="n">
        <v>5000</v>
      </c>
      <c r="C5" s="10" t="str">
        <f aca="false">IF(A5&gt;=65,"Katallhlh","Akatallhlh")</f>
        <v>Akatallhlh</v>
      </c>
      <c r="D5" s="10" t="str">
        <f aca="false">IF(B5&gt;=4500,"Arketa","Mh Arketa")</f>
        <v>Arketa</v>
      </c>
      <c r="E5" s="10" t="str">
        <f aca="false">IF(C5="Katallhlh",IF(D5="Arketa","Dhkaioyte","Den Dhkaioyte"),"Den Dhkaioyte")</f>
        <v>Den Dhkaioyte</v>
      </c>
      <c r="F5" s="10" t="str">
        <f aca="false">IF(A5&gt;=54,IF(D5="Arketa","Dhkaioyte","Den Dhkaioyte"),"Den Dhkaioyte")</f>
        <v>Den Dhkaioyte</v>
      </c>
    </row>
    <row r="6" customFormat="false" ht="12.75" hidden="false" customHeight="false" outlineLevel="0" collapsed="false">
      <c r="A6" s="9" t="n">
        <v>84</v>
      </c>
      <c r="B6" s="9" t="n">
        <v>3100</v>
      </c>
      <c r="C6" s="10" t="str">
        <f aca="false">IF(A6&gt;=65,"Katallhlh","Akatallhlh")</f>
        <v>Katallhlh</v>
      </c>
      <c r="D6" s="10" t="str">
        <f aca="false">IF(B6&gt;=4500,"Arketa","Mh Arketa")</f>
        <v>Mh Arketa</v>
      </c>
      <c r="E6" s="10" t="str">
        <f aca="false">IF(C6="Katallhlh",IF(D6="Arketa","Dhkaioyte","Den Dhkaioyte"),"Den Dhkaioyte")</f>
        <v>Den Dhkaioyte</v>
      </c>
      <c r="F6" s="10" t="str">
        <f aca="false">IF(A6&gt;=54,IF(D6="Arketa","Dhkaioyte","Den Dhkaioyte"),"Den Dhkaioyte")</f>
        <v>Den Dhkaioyte</v>
      </c>
    </row>
    <row r="7" customFormat="false" ht="12.75" hidden="false" customHeight="false" outlineLevel="0" collapsed="false">
      <c r="A7" s="9" t="n">
        <v>38</v>
      </c>
      <c r="B7" s="9" t="n">
        <v>6000</v>
      </c>
      <c r="C7" s="10" t="str">
        <f aca="false">IF(A7&gt;=65,"Katallhlh","Akatallhlh")</f>
        <v>Akatallhlh</v>
      </c>
      <c r="D7" s="10" t="str">
        <f aca="false">IF(B7&gt;=4500,"Arketa","Mh Arketa")</f>
        <v>Arketa</v>
      </c>
      <c r="E7" s="10" t="str">
        <f aca="false">IF(C7="Katallhlh",IF(D7="Arketa","Dhkaioyte","Den Dhkaioyte"),"Den Dhkaioyte")</f>
        <v>Den Dhkaioyte</v>
      </c>
      <c r="F7" s="10" t="str">
        <f aca="false">IF(A7&gt;=54,IF(D7="Arketa","Dhkaioyte","Den Dhkaioyte"),"Den Dhkaioyte")</f>
        <v>Den Dhkaioyte</v>
      </c>
    </row>
    <row r="8" customFormat="false" ht="12.75" hidden="false" customHeight="false" outlineLevel="0" collapsed="false">
      <c r="A8" s="9" t="n">
        <v>22</v>
      </c>
      <c r="B8" s="9" t="n">
        <v>700</v>
      </c>
      <c r="C8" s="10" t="str">
        <f aca="false">IF(A8&gt;=65,"Katallhlh","Akatallhlh")</f>
        <v>Akatallhlh</v>
      </c>
      <c r="D8" s="10" t="str">
        <f aca="false">IF(B8&gt;=4500,"Arketa","Mh Arketa")</f>
        <v>Mh Arketa</v>
      </c>
      <c r="E8" s="10" t="str">
        <f aca="false">IF(C8="Katallhlh",IF(D8="Arketa","Dhkaioyte","Den Dhkaioyte"),"Den Dhkaioyte")</f>
        <v>Den Dhkaioyte</v>
      </c>
      <c r="F8" s="10" t="str">
        <f aca="false">IF(A8&gt;=54,IF(D8="Arketa","Dhkaioyte","Den Dhkaioyte"),"Den Dhkaioyte")</f>
        <v>Den Dhkaioyte</v>
      </c>
    </row>
    <row r="9" customFormat="false" ht="12.75" hidden="false" customHeight="false" outlineLevel="0" collapsed="false">
      <c r="A9" s="9" t="n">
        <v>76</v>
      </c>
      <c r="B9" s="9" t="n">
        <v>5000</v>
      </c>
      <c r="C9" s="10" t="str">
        <f aca="false">IF(A9&gt;=65,"Katallhlh","Akatallhlh")</f>
        <v>Katallhlh</v>
      </c>
      <c r="D9" s="10" t="str">
        <f aca="false">IF(B9&gt;=4500,"Arketa","Mh Arketa")</f>
        <v>Arketa</v>
      </c>
      <c r="E9" s="10" t="str">
        <f aca="false">IF(C9="Katallhlh",IF(D9="Arketa","Dhkaioyte","Den Dhkaioyte"),"Den Dhkaioyte")</f>
        <v>Dhkaioyte</v>
      </c>
      <c r="F9" s="10" t="str">
        <f aca="false">IF(A9&gt;=54,IF(D9="Arketa","Dhkaioyte","Den Dhkaioyte"),"Den Dhkaioyte")</f>
        <v>Dhkaioyte</v>
      </c>
    </row>
    <row r="10" customFormat="false" ht="12.75" hidden="false" customHeight="false" outlineLevel="0" collapsed="false">
      <c r="A10" s="9" t="n">
        <v>67</v>
      </c>
      <c r="B10" s="9" t="n">
        <v>2100</v>
      </c>
      <c r="C10" s="10" t="str">
        <f aca="false">IF(A10&gt;=65,"Katallhlh","Akatallhlh")</f>
        <v>Katallhlh</v>
      </c>
      <c r="D10" s="10" t="str">
        <f aca="false">IF(B10&gt;=4500,"Arketa","Mh Arketa")</f>
        <v>Mh Arketa</v>
      </c>
      <c r="E10" s="10" t="str">
        <f aca="false">IF(C10="Katallhlh",IF(D10="Arketa","Dhkaioyte","Den Dhkaioyte"),"Den Dhkaioyte")</f>
        <v>Den Dhkaioyte</v>
      </c>
      <c r="F10" s="10" t="str">
        <f aca="false">IF(A10&gt;=54,IF(D10="Arketa","Dhkaioyte","Den Dhkaioyte"),"Den Dhkaioyte")</f>
        <v>Den Dhkaioyte</v>
      </c>
    </row>
    <row r="11" customFormat="false" ht="12.75" hidden="false" customHeight="false" outlineLevel="0" collapsed="false">
      <c r="A11" s="9" t="n">
        <v>55</v>
      </c>
      <c r="B11" s="9" t="n">
        <v>8400</v>
      </c>
      <c r="C11" s="10" t="str">
        <f aca="false">IF(A11&gt;=65,"Katallhlh","Akatallhlh")</f>
        <v>Akatallhlh</v>
      </c>
      <c r="D11" s="10" t="str">
        <f aca="false">IF(B11&gt;=4500,"Arketa","Mh Arketa")</f>
        <v>Arketa</v>
      </c>
      <c r="E11" s="10" t="str">
        <f aca="false">IF(C11="Katallhlh",IF(D11="Arketa","Dhkaioyte","Den Dhkaioyte"),"Den Dhkaioyte")</f>
        <v>Den Dhkaioyte</v>
      </c>
      <c r="F11" s="10" t="str">
        <f aca="false">IF(A11&gt;=54,IF(D11="Arketa","Dhkaioyte","Den Dhkaioyte"),"Den Dhkaioyte")</f>
        <v>Dhkaioyt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.13"/>
    <col collapsed="false" customWidth="true" hidden="false" outlineLevel="0" max="3" min="3" style="11" width="24.85"/>
    <col collapsed="false" customWidth="true" hidden="false" outlineLevel="0" max="4" min="4" style="11" width="17.14"/>
    <col collapsed="false" customWidth="true" hidden="false" outlineLevel="0" max="6" min="5" style="11" width="8.99"/>
    <col collapsed="false" customWidth="false" hidden="false" outlineLevel="0" max="257" min="7" style="11" width="9.14"/>
  </cols>
  <sheetData>
    <row r="1" customFormat="false" ht="12.75" hidden="false" customHeight="false" outlineLevel="0" collapsed="false">
      <c r="A1" s="2" t="s">
        <v>0</v>
      </c>
      <c r="B1" s="2" t="s">
        <v>2</v>
      </c>
      <c r="C1" s="2" t="s">
        <v>11</v>
      </c>
      <c r="D1" s="2" t="s">
        <v>12</v>
      </c>
      <c r="E1" s="2" t="s">
        <v>13</v>
      </c>
      <c r="F1" s="2" t="s">
        <v>0</v>
      </c>
    </row>
    <row r="2" customFormat="false" ht="12.75" hidden="false" customHeight="false" outlineLevel="0" collapsed="false">
      <c r="A2" s="10" t="n">
        <v>1000</v>
      </c>
      <c r="B2" s="12" t="n">
        <f aca="false">IF(A2&gt;=2000,20%,10%)</f>
        <v>0.1</v>
      </c>
      <c r="C2" s="12" t="n">
        <f aca="false">1-B2</f>
        <v>0.9</v>
      </c>
      <c r="D2" s="12" t="n">
        <v>1</v>
      </c>
      <c r="E2" s="12" t="n">
        <f aca="false">IF(D2&gt;0,IF(D2&gt;=3,200,100),0)</f>
        <v>100</v>
      </c>
      <c r="F2" s="12" t="n">
        <f aca="false">SUM(PRODUCT(A2,C2),E2)</f>
        <v>1000</v>
      </c>
    </row>
    <row r="3" customFormat="false" ht="12.75" hidden="false" customHeight="false" outlineLevel="0" collapsed="false">
      <c r="A3" s="10" t="n">
        <v>700</v>
      </c>
      <c r="B3" s="12" t="n">
        <f aca="false">IF(A3&gt;2000,20%,10%)</f>
        <v>0.1</v>
      </c>
      <c r="C3" s="12" t="n">
        <f aca="false">1-B3</f>
        <v>0.9</v>
      </c>
      <c r="D3" s="12" t="n">
        <v>4</v>
      </c>
      <c r="E3" s="12" t="n">
        <f aca="false">IF(D3&gt;0,IF(D3&gt;=3,200,100),0)</f>
        <v>200</v>
      </c>
      <c r="F3" s="12" t="n">
        <f aca="false">SUM(PRODUCT(A3,C3),E3)</f>
        <v>830</v>
      </c>
    </row>
    <row r="4" customFormat="false" ht="12.75" hidden="false" customHeight="false" outlineLevel="0" collapsed="false">
      <c r="A4" s="10" t="n">
        <v>1200</v>
      </c>
      <c r="B4" s="12" t="n">
        <f aca="false">IF(A4&gt;2000,20%,10%)</f>
        <v>0.1</v>
      </c>
      <c r="C4" s="12" t="n">
        <f aca="false">1-B4</f>
        <v>0.9</v>
      </c>
      <c r="D4" s="12" t="n">
        <v>2</v>
      </c>
      <c r="E4" s="12" t="n">
        <f aca="false">IF(D4&gt;0,IF(D4&gt;=3,200,100),0)</f>
        <v>100</v>
      </c>
      <c r="F4" s="12" t="n">
        <f aca="false">SUM(PRODUCT(A4,C4),E4)</f>
        <v>1180</v>
      </c>
    </row>
    <row r="5" customFormat="false" ht="12.75" hidden="false" customHeight="false" outlineLevel="0" collapsed="false">
      <c r="A5" s="10" t="n">
        <v>590</v>
      </c>
      <c r="B5" s="12" t="n">
        <f aca="false">IF(A5&gt;2000,20%,10%)</f>
        <v>0.1</v>
      </c>
      <c r="C5" s="12" t="n">
        <f aca="false">1-B5</f>
        <v>0.9</v>
      </c>
      <c r="D5" s="12" t="n">
        <v>6</v>
      </c>
      <c r="E5" s="12" t="n">
        <f aca="false">IF(D5&gt;0,IF(D5&gt;=3,200,100),0)</f>
        <v>200</v>
      </c>
      <c r="F5" s="12" t="n">
        <f aca="false">SUM(PRODUCT(A5,C5),E5)</f>
        <v>731</v>
      </c>
    </row>
    <row r="6" customFormat="false" ht="12.75" hidden="false" customHeight="false" outlineLevel="0" collapsed="false">
      <c r="A6" s="10" t="n">
        <v>4000</v>
      </c>
      <c r="B6" s="12" t="n">
        <f aca="false">IF(A6&gt;2000,20%,10%)</f>
        <v>0.2</v>
      </c>
      <c r="C6" s="12" t="n">
        <f aca="false">1-B6</f>
        <v>0.8</v>
      </c>
      <c r="D6" s="12" t="n">
        <v>0</v>
      </c>
      <c r="E6" s="12" t="n">
        <f aca="false">IF(D6&gt;0,IF(D6&gt;=3,200,100),0)</f>
        <v>0</v>
      </c>
      <c r="F6" s="12" t="n">
        <f aca="false">SUM(PRODUCT(A6,C6),E6)</f>
        <v>3200</v>
      </c>
    </row>
    <row r="7" customFormat="false" ht="12.75" hidden="false" customHeight="false" outlineLevel="0" collapsed="false">
      <c r="A7" s="10" t="n">
        <v>2300</v>
      </c>
      <c r="B7" s="12" t="n">
        <f aca="false">IF(A7&gt;2000,20%,10%)</f>
        <v>0.2</v>
      </c>
      <c r="C7" s="12" t="n">
        <f aca="false">1-B7</f>
        <v>0.8</v>
      </c>
      <c r="D7" s="12" t="n">
        <v>2</v>
      </c>
      <c r="E7" s="12" t="n">
        <f aca="false">IF(D7&gt;0,IF(D7&gt;=3,200,100),0)</f>
        <v>100</v>
      </c>
      <c r="F7" s="12" t="n">
        <f aca="false">SUM(PRODUCT(A7,C7),E7)</f>
        <v>1940</v>
      </c>
    </row>
    <row r="8" customFormat="false" ht="12.75" hidden="false" customHeight="false" outlineLevel="0" collapsed="false">
      <c r="A8" s="10" t="n">
        <v>10000</v>
      </c>
      <c r="B8" s="12" t="n">
        <f aca="false">IF(A8&gt;2000,20%,10%)</f>
        <v>0.2</v>
      </c>
      <c r="C8" s="12" t="n">
        <f aca="false">1-B8</f>
        <v>0.8</v>
      </c>
      <c r="D8" s="12" t="n">
        <v>3</v>
      </c>
      <c r="E8" s="12" t="n">
        <f aca="false">IF(D8&gt;0,IF(D8&gt;=3,200,100),0)</f>
        <v>200</v>
      </c>
      <c r="F8" s="12" t="n">
        <f aca="false">SUM(PRODUCT(A8,C8),E8)</f>
        <v>8200</v>
      </c>
    </row>
    <row r="9" customFormat="false" ht="12.75" hidden="false" customHeight="false" outlineLevel="0" collapsed="false">
      <c r="A9" s="10" t="n">
        <v>5200</v>
      </c>
      <c r="B9" s="12" t="n">
        <f aca="false">IF(A9&gt;2000,20%,10%)</f>
        <v>0.2</v>
      </c>
      <c r="C9" s="12" t="n">
        <f aca="false">1-B9</f>
        <v>0.8</v>
      </c>
      <c r="D9" s="12" t="n">
        <v>1</v>
      </c>
      <c r="E9" s="12" t="n">
        <f aca="false">IF(D9&gt;0,IF(D9&gt;=3,200,100),0)</f>
        <v>100</v>
      </c>
      <c r="F9" s="12" t="n">
        <f aca="false">SUM(PRODUCT(A9,C9),E9)</f>
        <v>4260</v>
      </c>
    </row>
    <row r="10" customFormat="false" ht="12.75" hidden="false" customHeight="false" outlineLevel="0" collapsed="false">
      <c r="A10" s="10" t="n">
        <v>890</v>
      </c>
      <c r="B10" s="12" t="n">
        <f aca="false">IF(A10&gt;2000,20%,10%)</f>
        <v>0.1</v>
      </c>
      <c r="C10" s="12" t="n">
        <f aca="false">1-B10</f>
        <v>0.9</v>
      </c>
      <c r="D10" s="12" t="n">
        <v>2</v>
      </c>
      <c r="E10" s="12" t="n">
        <f aca="false">IF(D10&gt;0,IF(D10&gt;=3,200,100),0)</f>
        <v>100</v>
      </c>
      <c r="F10" s="12" t="n">
        <f aca="false">SUM(PRODUCT(A10,C10),E10)</f>
        <v>901</v>
      </c>
    </row>
    <row r="12" customFormat="false" ht="12.75" hidden="false" customHeight="false" outlineLevel="0" collapsed="false">
      <c r="B12" s="13"/>
      <c r="E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dcterms:modified xsi:type="dcterms:W3CDTF">2012-12-04T08:38:51Z</dcterms:modified>
  <cp:revision>0</cp:revision>
  <dc:subject/>
  <dc:title/>
</cp:coreProperties>
</file>