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 Functions" sheetId="1" state="visible" r:id="rId2"/>
  </sheets>
  <definedNames>
    <definedName function="false" hidden="false" name="Data_Management_Report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XCEL TEXT FUNCTION EXAMPLE</t>
  </si>
  <si>
    <t xml:space="preserve">Πρόβλημα: Απομόνωση μέρους ονόματος ενός πεδίου χαρακτήρων</t>
  </si>
  <si>
    <t xml:space="preserve">FIND syntax: =FIND(find-text, in-text, start-num)  Βρίσκει και επιστρέφει τη θέση του find-text στο in-text αρχίζοντας από το start-num χαρακτήρα.</t>
  </si>
  <si>
    <t xml:space="preserve">MID syntax: =MID(text, start-num, num-chars)       Επιστρέφει num-chars χαρακτήρες από το text αρχίζοντας από τον start-num χαρακτήρα.</t>
  </si>
  <si>
    <t xml:space="preserve">Χρήση FIND</t>
  </si>
  <si>
    <t xml:space="preserve">Εύρεση είδους χωρίς κωδικό</t>
  </si>
  <si>
    <t xml:space="preserve">Inventory</t>
  </si>
  <si>
    <t xml:space="preserve">για εύρεση θέσης #</t>
  </si>
  <si>
    <t xml:space="preserve">Χρήση MID με το FIND</t>
  </si>
  <si>
    <t xml:space="preserve">Ceramic Insulators #124-TD45-87</t>
  </si>
  <si>
    <t xml:space="preserve">Copper Coils #12-671-6772</t>
  </si>
  <si>
    <t xml:space="preserve">Variable Resistors #116010</t>
  </si>
  <si>
    <t xml:space="preserve">Invariable Resistors #216010</t>
  </si>
  <si>
    <t xml:space="preserve">Platinum Coils #13-671-6772</t>
  </si>
  <si>
    <t xml:space="preserve">Titanium Insulators #125-TD45-87</t>
  </si>
  <si>
    <t xml:space="preserve">Nickel Coils #3-52-1</t>
  </si>
  <si>
    <t xml:space="preserve">Bronze Coils #4-52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color rgb="FF333399"/>
      <name val="Times New Roman"/>
      <family val="1"/>
    </font>
    <font>
      <sz val="11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333399"/>
      <name val="Trebuchet MS"/>
      <family val="2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61"/>
    <col collapsed="false" customWidth="true" hidden="false" outlineLevel="0" max="3" min="3" style="1" width="3.25"/>
    <col collapsed="false" customWidth="true" hidden="false" outlineLevel="0" max="4" min="4" style="1" width="15.12"/>
    <col collapsed="false" customWidth="true" hidden="false" outlineLevel="0" max="5" min="5" style="1" width="4.37"/>
    <col collapsed="false" customWidth="true" hidden="false" outlineLevel="0" max="6" min="6" style="1" width="28.8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  <c r="B4" s="3"/>
      <c r="C4" s="3"/>
      <c r="D4" s="3"/>
      <c r="E4" s="4"/>
    </row>
    <row r="5" customFormat="false" ht="16.5" hidden="false" customHeight="false" outlineLevel="0" collapsed="false">
      <c r="A5" s="4" t="s">
        <v>3</v>
      </c>
      <c r="B5" s="3"/>
      <c r="C5" s="3"/>
      <c r="D5" s="3"/>
      <c r="E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</row>
    <row r="7" customFormat="false" ht="16.5" hidden="false" customHeight="false" outlineLevel="0" collapsed="false">
      <c r="A7" s="3"/>
      <c r="B7" s="3"/>
      <c r="C7" s="3"/>
      <c r="D7" s="6" t="s">
        <v>4</v>
      </c>
      <c r="E7" s="3"/>
      <c r="F7" s="7" t="s">
        <v>5</v>
      </c>
      <c r="G7" s="4"/>
      <c r="H7" s="5"/>
      <c r="I7" s="5"/>
      <c r="J7" s="5"/>
    </row>
    <row r="8" customFormat="false" ht="16.5" hidden="false" customHeight="false" outlineLevel="0" collapsed="false">
      <c r="A8" s="3"/>
      <c r="B8" s="7" t="s">
        <v>6</v>
      </c>
      <c r="C8" s="3"/>
      <c r="D8" s="8" t="s">
        <v>7</v>
      </c>
      <c r="E8" s="3"/>
      <c r="F8" s="7" t="s">
        <v>8</v>
      </c>
      <c r="G8" s="4"/>
      <c r="H8" s="5"/>
      <c r="I8" s="5"/>
      <c r="J8" s="5"/>
    </row>
    <row r="9" customFormat="false" ht="16.5" hidden="false" customHeight="false" outlineLevel="0" collapsed="false">
      <c r="A9" s="3"/>
      <c r="B9" s="9" t="s">
        <v>9</v>
      </c>
      <c r="C9" s="3"/>
      <c r="D9" s="10" t="n">
        <f aca="false">FIND("#",B9,1)</f>
        <v>20</v>
      </c>
      <c r="E9" s="3"/>
      <c r="F9" s="11" t="str">
        <f aca="false">MID(B9,1,FIND(" #",B9,1)-1)</f>
        <v>Ceramic Insulators</v>
      </c>
      <c r="G9" s="4"/>
      <c r="H9" s="5"/>
      <c r="I9" s="5"/>
      <c r="J9" s="5"/>
    </row>
    <row r="10" customFormat="false" ht="16.5" hidden="false" customHeight="false" outlineLevel="0" collapsed="false">
      <c r="A10" s="3"/>
      <c r="B10" s="9" t="s">
        <v>10</v>
      </c>
      <c r="C10" s="3"/>
      <c r="D10" s="10" t="n">
        <f aca="false">FIND(" #",B10,1)</f>
        <v>13</v>
      </c>
      <c r="E10" s="3"/>
      <c r="F10" s="11" t="str">
        <f aca="false">MID(B10,1,FIND(" #",B10,1)-1)</f>
        <v>Copper Coils</v>
      </c>
      <c r="G10" s="4"/>
      <c r="H10" s="5"/>
      <c r="I10" s="5"/>
      <c r="J10" s="5"/>
    </row>
    <row r="11" customFormat="false" ht="16.5" hidden="false" customHeight="false" outlineLevel="0" collapsed="false">
      <c r="A11" s="3"/>
      <c r="B11" s="9" t="s">
        <v>11</v>
      </c>
      <c r="C11" s="3"/>
      <c r="D11" s="10" t="n">
        <f aca="false">FIND(" #",B11,1)</f>
        <v>19</v>
      </c>
      <c r="E11" s="3"/>
      <c r="F11" s="11" t="str">
        <f aca="false">MID(B11,1,FIND(" #",B11,1)-1)</f>
        <v>Variable Resistors</v>
      </c>
      <c r="G11" s="3"/>
    </row>
    <row r="12" customFormat="false" ht="16.5" hidden="false" customHeight="false" outlineLevel="0" collapsed="false">
      <c r="A12" s="3"/>
      <c r="B12" s="9" t="s">
        <v>12</v>
      </c>
      <c r="C12" s="3"/>
      <c r="D12" s="10" t="n">
        <f aca="false">FIND(" #",B12,1)</f>
        <v>21</v>
      </c>
      <c r="E12" s="3"/>
      <c r="F12" s="11" t="str">
        <f aca="false">MID(B12,1,FIND(" #",B12,1)-1)</f>
        <v>Invariable Resistors</v>
      </c>
      <c r="G12" s="3"/>
    </row>
    <row r="13" customFormat="false" ht="16.5" hidden="false" customHeight="false" outlineLevel="0" collapsed="false">
      <c r="A13" s="3"/>
      <c r="B13" s="9" t="s">
        <v>13</v>
      </c>
      <c r="C13" s="3"/>
      <c r="D13" s="10" t="n">
        <f aca="false">FIND(" #",B13,1)</f>
        <v>15</v>
      </c>
      <c r="E13" s="3"/>
      <c r="F13" s="11" t="str">
        <f aca="false">MID(B13,1,FIND(" #",B13,1)-1)</f>
        <v>Platinum Coils</v>
      </c>
      <c r="G13" s="3"/>
    </row>
    <row r="14" customFormat="false" ht="16.5" hidden="false" customHeight="false" outlineLevel="0" collapsed="false">
      <c r="A14" s="3"/>
      <c r="B14" s="9" t="s">
        <v>14</v>
      </c>
      <c r="C14" s="3"/>
      <c r="D14" s="10" t="n">
        <f aca="false">FIND(" #",B14,1)</f>
        <v>20</v>
      </c>
      <c r="E14" s="3"/>
      <c r="F14" s="11" t="str">
        <f aca="false">MID(B14,1,FIND(" #",B14,1)-1)</f>
        <v>Titanium Insulators</v>
      </c>
      <c r="G14" s="3"/>
    </row>
    <row r="15" customFormat="false" ht="16.5" hidden="false" customHeight="false" outlineLevel="0" collapsed="false">
      <c r="A15" s="3"/>
      <c r="B15" s="9" t="s">
        <v>15</v>
      </c>
      <c r="C15" s="3"/>
      <c r="D15" s="10" t="n">
        <f aca="false">FIND(" #",B15,1)</f>
        <v>13</v>
      </c>
      <c r="E15" s="3"/>
      <c r="F15" s="11" t="str">
        <f aca="false">MID(B15,1,FIND(" #",B15,1)-1)</f>
        <v>Nickel Coils</v>
      </c>
      <c r="G15" s="3"/>
    </row>
    <row r="16" customFormat="false" ht="16.5" hidden="false" customHeight="false" outlineLevel="0" collapsed="false">
      <c r="A16" s="3"/>
      <c r="B16" s="9" t="s">
        <v>16</v>
      </c>
      <c r="C16" s="3"/>
      <c r="D16" s="10" t="n">
        <f aca="false">FIND("#",B16,1)</f>
        <v>14</v>
      </c>
      <c r="E16" s="3"/>
      <c r="F16" s="11" t="str">
        <f aca="false">MID(B16,1,FIND(" #",B16,1)-1)</f>
        <v>Bronze Coils</v>
      </c>
      <c r="G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9:24:55Z</dcterms:created>
  <dc:creator>Paula Ecklund</dc:creator>
  <dc:description/>
  <dc:language>en-US</dc:language>
  <cp:lastModifiedBy>user</cp:lastModifiedBy>
  <dcterms:modified xsi:type="dcterms:W3CDTF">2012-12-10T14:40:25Z</dcterms:modified>
  <cp:revision>0</cp:revision>
  <dc:subject/>
  <dc:title/>
</cp:coreProperties>
</file>