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imes New Roman"/>
            <family val="1"/>
            <charset val="161"/>
          </rPr>
          <t xml:space="preserve">Δεν συμπεριλαμβάνεται  ο Παπαδάκης Σταύρο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6</xdr:rowOff>
              </xdr:from>
              <xdr:to>
                <xdr:col>3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Πωλήσεις 2005</t>
  </si>
  <si>
    <t xml:space="preserve">Ονοματεπώνυμο Πωλητή</t>
  </si>
  <si>
    <t xml:space="preserve">Τρίμηνο1</t>
  </si>
  <si>
    <t xml:space="preserve">Τρίμηνο2</t>
  </si>
  <si>
    <t xml:space="preserve">Τρίμηνο3</t>
  </si>
  <si>
    <t xml:space="preserve">Τρίμηνο4</t>
  </si>
  <si>
    <t xml:space="preserve">Σύνολο</t>
  </si>
  <si>
    <t xml:space="preserve">Καράς Αντώνης</t>
  </si>
  <si>
    <t xml:space="preserve">Μανουσάκη Ιωάννα</t>
  </si>
  <si>
    <t xml:space="preserve">Παυλίδης Κώσταντίνος</t>
  </si>
  <si>
    <t xml:space="preserve">Γεώργου Ανδρέα</t>
  </si>
  <si>
    <t xml:space="preserve">Παπαδάκη Ελισάβετ</t>
  </si>
  <si>
    <t xml:space="preserve">Γενικό Σύνολο 2002</t>
  </si>
  <si>
    <t xml:space="preserve">Διαγράψτε την στήλη F</t>
  </si>
  <si>
    <t xml:space="preserve">Διαγράψτε την πρώτη γραμμή του φύλλου</t>
  </si>
  <si>
    <t xml:space="preserve">Διαγράψτε το κελί Β3 ώστε να γίνει μετακίνηση των κελιών προς τα αριστερά</t>
  </si>
  <si>
    <t xml:space="preserve">Προσθέστε 2 νέες γραμμές πριν από τη δεύτερη γραμμή του φύλλου εργασίας</t>
  </si>
  <si>
    <t xml:space="preserve">Προσθέστε μια νέα γραμμή ανάμεσα στις γραμμές 9 και 10</t>
  </si>
  <si>
    <t xml:space="preserve">Προσθέστε ένα κελί στη θέση του κελιού Β9, ώστε τα κελιά να μετακινηθούν προς τα δεξιά.</t>
  </si>
  <si>
    <t xml:space="preserve">Πληκτρολογήστε στο νέο κελί Β9 την τιμή 38500</t>
  </si>
  <si>
    <t xml:space="preserve">Προσαρμόστε αυτόματα το πλάτος της πρώτης στήλης ώστε τα δεδομένα της να είναι όλα ορατά</t>
  </si>
  <si>
    <t xml:space="preserve">Τροποποιήστε το ύψος της πρώτης γραμμής σε ακριβώς 25 στιγμές</t>
  </si>
  <si>
    <t xml:space="preserve">Αυξήστε το πλάτος των στηλών Β έως F σε ακριβώς 12 χαρακτήρες</t>
  </si>
  <si>
    <t xml:space="preserve">Μεταφέρετε τον τίτλο Πωλήσεις 2005 σε κελί Α1</t>
  </si>
  <si>
    <t xml:space="preserve">Αποθηκεύστε τις αλλαγές στα Έγγραφά σας στον προσωπικό σας φάκελο και κλείστε το βιβλί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  <charset val="161"/>
    </font>
    <font>
      <b val="true"/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" customFormat="false" ht="27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</row>
    <row r="4" customFormat="false" ht="12.75" hidden="false" customHeight="false" outlineLevel="0" collapsed="false">
      <c r="A4" s="2" t="s">
        <v>7</v>
      </c>
      <c r="B4" s="4"/>
      <c r="C4" s="4" t="n">
        <v>15000</v>
      </c>
      <c r="D4" s="4" t="n">
        <v>23000</v>
      </c>
      <c r="E4" s="4" t="n">
        <v>27000</v>
      </c>
      <c r="F4" s="4"/>
      <c r="G4" s="4" t="n">
        <v>19000</v>
      </c>
      <c r="H4" s="4" t="n">
        <f aca="false">SUM(C4:G4)</f>
        <v>84000</v>
      </c>
      <c r="I4" s="4"/>
    </row>
    <row r="5" customFormat="false" ht="12.75" hidden="false" customHeight="false" outlineLevel="0" collapsed="false">
      <c r="A5" s="2" t="s">
        <v>8</v>
      </c>
      <c r="B5" s="4" t="n">
        <v>55000</v>
      </c>
      <c r="C5" s="4" t="n">
        <v>9500</v>
      </c>
      <c r="D5" s="4" t="n">
        <v>36300</v>
      </c>
      <c r="E5" s="4" t="n">
        <v>38100</v>
      </c>
      <c r="F5" s="4"/>
      <c r="G5" s="4" t="n">
        <f aca="false">SUM(B5:F5)</f>
        <v>138900</v>
      </c>
      <c r="H5" s="4"/>
      <c r="I5" s="4"/>
    </row>
    <row r="6" customFormat="false" ht="12.75" hidden="false" customHeight="false" outlineLevel="0" collapsed="false">
      <c r="A6" s="2" t="s">
        <v>9</v>
      </c>
      <c r="B6" s="4" t="n">
        <v>63000</v>
      </c>
      <c r="C6" s="4" t="n">
        <v>23800</v>
      </c>
      <c r="D6" s="4" t="n">
        <v>48300</v>
      </c>
      <c r="E6" s="4" t="n">
        <v>8500</v>
      </c>
      <c r="F6" s="4"/>
      <c r="G6" s="4" t="n">
        <f aca="false">SUM(B6:F6)</f>
        <v>143600</v>
      </c>
      <c r="H6" s="4"/>
      <c r="I6" s="4"/>
    </row>
    <row r="7" customFormat="false" ht="12.75" hidden="false" customHeight="false" outlineLevel="0" collapsed="false">
      <c r="A7" s="2" t="s">
        <v>10</v>
      </c>
      <c r="B7" s="4" t="n">
        <v>24000</v>
      </c>
      <c r="C7" s="4" t="n">
        <v>39000</v>
      </c>
      <c r="D7" s="4" t="n">
        <v>3500</v>
      </c>
      <c r="E7" s="4" t="n">
        <v>120300</v>
      </c>
      <c r="F7" s="4"/>
      <c r="G7" s="4" t="n">
        <f aca="false">SUM(B7:F7)</f>
        <v>186800</v>
      </c>
      <c r="H7" s="4"/>
      <c r="I7" s="4"/>
    </row>
    <row r="8" customFormat="false" ht="12.75" hidden="false" customHeight="false" outlineLevel="0" collapsed="false">
      <c r="A8" s="2" t="s">
        <v>11</v>
      </c>
      <c r="B8" s="4" t="n">
        <v>43500</v>
      </c>
      <c r="C8" s="4" t="n">
        <v>35000</v>
      </c>
      <c r="D8" s="4" t="n">
        <v>15000</v>
      </c>
      <c r="E8" s="4" t="n">
        <f aca="false">SUM(B8:D8)</f>
        <v>93500</v>
      </c>
      <c r="F8" s="4"/>
      <c r="G8" s="4"/>
      <c r="H8" s="4"/>
      <c r="I8" s="4"/>
    </row>
    <row r="9" customFormat="false" ht="12.75" hidden="false" customHeight="false" outlineLevel="0" collapsed="false">
      <c r="A9" s="2" t="s">
        <v>12</v>
      </c>
      <c r="B9" s="4" t="n">
        <f aca="false">SUM(B4:B8)</f>
        <v>185500</v>
      </c>
      <c r="C9" s="4" t="n">
        <f aca="false">SUM(C4:C8)</f>
        <v>122300</v>
      </c>
      <c r="D9" s="4" t="n">
        <f aca="false">SUM(D4:D8)</f>
        <v>126100</v>
      </c>
      <c r="E9" s="4" t="n">
        <f aca="false">SUM(E4:E8)</f>
        <v>287400</v>
      </c>
      <c r="F9" s="4"/>
      <c r="G9" s="4" t="n">
        <f aca="false">SUM(G4:G8)</f>
        <v>488300</v>
      </c>
      <c r="H9" s="4"/>
      <c r="I9" s="4"/>
    </row>
    <row r="12" customFormat="false" ht="12.75" hidden="false" customHeight="false" outlineLevel="0" collapsed="false">
      <c r="B12" s="2" t="s">
        <v>13</v>
      </c>
    </row>
    <row r="13" customFormat="false" ht="12.75" hidden="false" customHeight="false" outlineLevel="0" collapsed="false">
      <c r="B13" s="2" t="s">
        <v>14</v>
      </c>
    </row>
    <row r="14" customFormat="false" ht="12.75" hidden="false" customHeight="false" outlineLevel="0" collapsed="false">
      <c r="B14" s="2" t="s">
        <v>15</v>
      </c>
    </row>
    <row r="15" customFormat="false" ht="12.75" hidden="false" customHeight="false" outlineLevel="0" collapsed="false">
      <c r="B15" s="2" t="s">
        <v>16</v>
      </c>
    </row>
    <row r="16" customFormat="false" ht="12.75" hidden="false" customHeight="false" outlineLevel="0" collapsed="false">
      <c r="B16" s="2" t="s">
        <v>17</v>
      </c>
    </row>
    <row r="17" customFormat="false" ht="12.75" hidden="false" customHeight="false" outlineLevel="0" collapsed="false">
      <c r="B17" s="2" t="s">
        <v>18</v>
      </c>
    </row>
    <row r="18" customFormat="false" ht="12.75" hidden="false" customHeight="false" outlineLevel="0" collapsed="false">
      <c r="B18" s="2" t="s">
        <v>19</v>
      </c>
    </row>
    <row r="19" customFormat="false" ht="12.75" hidden="false" customHeight="false" outlineLevel="0" collapsed="false">
      <c r="B19" s="2" t="s">
        <v>20</v>
      </c>
    </row>
    <row r="20" customFormat="false" ht="12.75" hidden="false" customHeight="false" outlineLevel="0" collapsed="false">
      <c r="B20" s="2" t="s">
        <v>21</v>
      </c>
    </row>
    <row r="21" customFormat="false" ht="12.75" hidden="false" customHeight="false" outlineLevel="0" collapsed="false">
      <c r="B21" s="2" t="s">
        <v>22</v>
      </c>
    </row>
    <row r="22" customFormat="false" ht="12.75" hidden="false" customHeight="false" outlineLevel="0" collapsed="false">
      <c r="B22" s="2" t="s">
        <v>23</v>
      </c>
    </row>
    <row r="23" customFormat="false" ht="12.75" hidden="false" customHeight="false" outlineLevel="0" collapsed="false">
      <c r="B2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48:11Z</dcterms:created>
  <dc:creator>Administrator</dc:creator>
  <dc:description/>
  <dc:language>en-US</dc:language>
  <cp:lastModifiedBy>Administrator</cp:lastModifiedBy>
  <dcterms:modified xsi:type="dcterms:W3CDTF">2009-10-16T07:30:13Z</dcterms:modified>
  <cp:revision>0</cp:revision>
  <dc:subject/>
  <dc:title/>
</cp:coreProperties>
</file>