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Αμοιβή ώρας project A</t>
  </si>
  <si>
    <t xml:space="preserve">Οι εργαζόμενοι της λίστας, αμοιβονται ανάλογα με τις ώρες εργασίας τους σε δύο διαφορετικά projject.</t>
  </si>
  <si>
    <t xml:space="preserve">Αμοιβή ώρας project B</t>
  </si>
  <si>
    <t xml:space="preserve">Αν όσοι παίρνουν πάνω από 1.000 ευρώ φορολογούνται με τον φόρο υψηλού εισοδήματος ενώ</t>
  </si>
  <si>
    <t xml:space="preserve">Φορος χαμηλού εισοδήματος</t>
  </si>
  <si>
    <t xml:space="preserve">όσοι παίρνουν κάτω από 1.000 ευρώ φορολογούνται με τον φόρο χαμηλού εισοδήματος να υπολογίσετε:</t>
  </si>
  <si>
    <t xml:space="preserve">Φορος υψηλού εισοδήματος</t>
  </si>
  <si>
    <t xml:space="preserve">ΕΡΓΑΖΟΜΕΝΟΣ</t>
  </si>
  <si>
    <t xml:space="preserve">ΩΡΕΣ-Α</t>
  </si>
  <si>
    <t xml:space="preserve">ΩΡΕΣ-Β</t>
  </si>
  <si>
    <t xml:space="preserve">Μικτές</t>
  </si>
  <si>
    <t xml:space="preserve">Φορος</t>
  </si>
  <si>
    <t xml:space="preserve">Καθαρά</t>
  </si>
  <si>
    <t xml:space="preserve">Είδος Εισοδήματος</t>
  </si>
  <si>
    <t xml:space="preserve">ΔΗΜΗΤΡΑΚΗ ΜΑΡΙΑ</t>
  </si>
  <si>
    <t xml:space="preserve">ΜΕΡΟΣ Α</t>
  </si>
  <si>
    <t xml:space="preserve">ΘΥΜΙΑΝΟΣ ΙΩΑΝΝΗΣ</t>
  </si>
  <si>
    <t xml:space="preserve">1. Πόσες είναι οι μικτές αποδοχές κάθε εργαζόμενου</t>
  </si>
  <si>
    <t xml:space="preserve">ΚΑΚΟΥΔΑΚΗ ΜΑΡΙΑ</t>
  </si>
  <si>
    <t xml:space="preserve">2. Πόσο είναι ο φόρος που πρέπει να πληρώσει κάθε εργγαζόμενος</t>
  </si>
  <si>
    <t xml:space="preserve">ΚΑΛΟΓΙΑΝΝΑΚΗ ΚΩΝ/Α</t>
  </si>
  <si>
    <t xml:space="preserve">3. Πόσες είναι οι καθαρές αποδοχές κάθε εργαζόμενου.</t>
  </si>
  <si>
    <t xml:space="preserve">ΚΑΠΟ ΧΡΙΣΤΙΝΑ</t>
  </si>
  <si>
    <t xml:space="preserve">4. Πόσο είναι το σύνολο των ωρών που χρειάστηκε για να υλοποιηθεί το project A</t>
  </si>
  <si>
    <t xml:space="preserve">ΚΑΡΑΓΙΑΝΝΑΚΗ ΑΦΡΟΔΙΤΗ</t>
  </si>
  <si>
    <t xml:space="preserve">5. Πόσο είναι το σύνολο των ωρών που χρειάστηκε για να υλοποιηθεί το project B</t>
  </si>
  <si>
    <t xml:space="preserve">ΚΟΥΤΣΟΥΡΑΚΗ ΙΩΑΝΝΑ</t>
  </si>
  <si>
    <t xml:space="preserve">6. Πόσο είναι το κόστος μισθοδοσίας</t>
  </si>
  <si>
    <t xml:space="preserve">ΛΑΜΠΑΚΗΣ ΠΑΝΤΕΛΕΗΜΩΝ</t>
  </si>
  <si>
    <t xml:space="preserve">7. Πόσο είναι το σύλολο του φόρου που θα εισπράξει το κράτος</t>
  </si>
  <si>
    <t xml:space="preserve">ΛΕΛΕΚΑ ΕΛΕΝΗ</t>
  </si>
  <si>
    <t xml:space="preserve">8. Πόση είναι κατά μέσο όρο η καθαρή αμοιβή κάθε εργαζόμενου.</t>
  </si>
  <si>
    <t xml:space="preserve">ΒΟΡΡΕ ΠΑΝΑΓΙΩΤΑ</t>
  </si>
  <si>
    <t xml:space="preserve">ΓΙΑΚΟΥΜΑΚΗ ΕΥΑΓΓΕΛΙΑ</t>
  </si>
  <si>
    <t xml:space="preserve">ΓΙΑΛΑΜΑ ΠΕΛΑΓΙΑ</t>
  </si>
  <si>
    <t xml:space="preserve">ΜΕΡΟΣ Β</t>
  </si>
  <si>
    <t xml:space="preserve">ΓΙΑΝΝΟΥ ΣΠΥΡΙΔΟΥΛΑ</t>
  </si>
  <si>
    <t xml:space="preserve">1. Να προσθέσετε μία στήλη στο τέλος των υπολογισμών σας όπου να αναγράφεται </t>
  </si>
  <si>
    <t xml:space="preserve">ΚΑΛΥΒΑ ΣΠΥΡΙΔΟΥΛΑ</t>
  </si>
  <si>
    <t xml:space="preserve">    η φράση "ΥΨΗΛΟ ΕΙΣΟΔΗΜΑ" για όσους εργαζόμενους έχουν υψηλά εισοδήματα</t>
  </si>
  <si>
    <t xml:space="preserve">ΚΟΚΟΛΑ ΚΑΡΟΛΙΝΑ</t>
  </si>
  <si>
    <t xml:space="preserve">2. Να βρείτε ένα τρόπο να μετρήσετε πόσοι έχουν υψηλά εισοδήματα. (Υπόδειξη: Μπορείτε να </t>
  </si>
  <si>
    <t xml:space="preserve">ΜΠΑΛΑ ΕΙΡΗΝΗ</t>
  </si>
  <si>
    <t xml:space="preserve">    σκεφτείτε ένα τρόπο να βάζετε σε ένα κελί 1 για τα υψηλά εισοδήματα και 0 για τους υπόλοιπους? </t>
  </si>
  <si>
    <t xml:space="preserve">ΞΕΝΑΚΗ ΜΑΡΙΑ</t>
  </si>
  <si>
    <t xml:space="preserve">    Αν ναι, μετά πώς θα μπορούσατε να βρείτε το σύνολο όσων έχουν υψηλά εισοδήματα? </t>
  </si>
  <si>
    <t xml:space="preserve">ΓΟΝΤΙΚΑΣ ΝΙΚΟΛΑΟΣ</t>
  </si>
  <si>
    <t xml:space="preserve">    Και πώς των υπολοίπων? </t>
  </si>
  <si>
    <t xml:space="preserve">ΖΕΥΓΟΥΛΑ ΜΑΡΙΑ</t>
  </si>
  <si>
    <t xml:space="preserve">ΚΟΥΚΟΥΒΛΗ ΑΡΙΣΤΕΑ</t>
  </si>
  <si>
    <t xml:space="preserve">ΜΗΛΑΘΙΑΝΑΚΗ ΜΑΡΙΑ</t>
  </si>
  <si>
    <t xml:space="preserve"> </t>
  </si>
  <si>
    <t xml:space="preserve">ΜΠΟΥΖΑΚΗ ΝΙΚΟΛΕΤΤΑ</t>
  </si>
  <si>
    <t xml:space="preserve">ΠΟΥΛΟΥ ΠΑΝΑΓΙΩΤΑ</t>
  </si>
  <si>
    <t xml:space="preserve">ΣΑΠΟΥΝΤΖΑΚΗ ΜΑΡΙΑ</t>
  </si>
  <si>
    <t xml:space="preserve">ΣΑΠΟΥΝΤΖΑΚΗΣ ΝΙΚΟΛΑΟΣ</t>
  </si>
  <si>
    <t xml:space="preserve">ΣΠΗΛΙΑΡΩΤΗΣ ΝΙΚΟΛΑΟΣ</t>
  </si>
  <si>
    <t xml:space="preserve">ΚΑΡΑΔΗΜΗΤΡΙΟΥ ΕΥΑΓΓΕΛΙΑ</t>
  </si>
  <si>
    <t xml:space="preserve">ΚΩΣΤΑΚΗ ΑΙΚΑΤΕΡΙΝΗ</t>
  </si>
  <si>
    <t xml:space="preserve">ΜΑΛΛΙΩΤΑΚΗ ΜΑΡΙΑ</t>
  </si>
  <si>
    <t xml:space="preserve">ΜΑΡΤΟΥ ΧΡΙΣΤΙΝΑ</t>
  </si>
  <si>
    <t xml:space="preserve">ΜΠΟΚΟΥ ΠΑΝΑΓΙΩΤΑ</t>
  </si>
  <si>
    <t xml:space="preserve">ΠΑΠΑΝΑΣΤΑΣΙΟΥ ΔΗΜΗΤΡΑ</t>
  </si>
  <si>
    <t xml:space="preserve">ΠΑΡΘΕΝΙΩΤΗ ΑΣΠΑΣΙΑ</t>
  </si>
  <si>
    <t xml:space="preserve">ΠΕΡΟΥΛΑΚΗ ΕΛΕΥΘΕΡΙΑ</t>
  </si>
  <si>
    <t xml:space="preserve">Σύνολα :</t>
  </si>
  <si>
    <t xml:space="preserve">&lt;= Πλήθος όσων έχουν υψηλά εισοδήματα</t>
  </si>
  <si>
    <t xml:space="preserve">Μέσος Όρος:</t>
  </si>
  <si>
    <t xml:space="preserve">&lt;= Πλήθος όσων δεν έχουν υψηλά εισοδήματ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1"/>
      <color rgb="FF333333"/>
      <name val="Arial1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1"/>
      <family val="0"/>
      <charset val="161"/>
    </font>
    <font>
      <sz val="10"/>
      <color rgb="FFFFFFFF"/>
      <name val="Arial1"/>
      <family val="0"/>
      <charset val="161"/>
    </font>
    <font>
      <b val="true"/>
      <sz val="10"/>
      <color rgb="FF333333"/>
      <name val="Arial1"/>
      <family val="0"/>
      <charset val="161"/>
    </font>
    <font>
      <b val="true"/>
      <sz val="10"/>
      <color rgb="FF000000"/>
      <name val="Arial1"/>
      <family val="0"/>
      <charset val="161"/>
    </font>
    <font>
      <sz val="10"/>
      <color rgb="FFFF0000"/>
      <name val="Arial1"/>
      <family val="0"/>
      <charset val="161"/>
    </font>
    <font>
      <b val="true"/>
      <sz val="10"/>
      <color rgb="FFC0C0C0"/>
      <name val="Arial1"/>
      <family val="0"/>
      <charset val="161"/>
    </font>
    <font>
      <b val="true"/>
      <sz val="10"/>
      <color rgb="FFFFFFFF"/>
      <name val="Arial1"/>
      <family val="0"/>
      <charset val="161"/>
    </font>
    <font>
      <i val="true"/>
      <sz val="10"/>
      <color rgb="FF808080"/>
      <name val="Arial1"/>
      <family val="0"/>
      <charset val="161"/>
    </font>
    <font>
      <sz val="10"/>
      <color rgb="FF008000"/>
      <name val="Arial1"/>
      <family val="0"/>
      <charset val="161"/>
    </font>
    <font>
      <b val="true"/>
      <sz val="24"/>
      <color rgb="FF000000"/>
      <name val="Arial1"/>
      <family val="0"/>
      <charset val="161"/>
    </font>
    <font>
      <b val="true"/>
      <sz val="24"/>
      <color rgb="FF333333"/>
      <name val="Arial1"/>
      <family val="0"/>
      <charset val="161"/>
    </font>
    <font>
      <sz val="18"/>
      <color rgb="FF333333"/>
      <name val="Arial1"/>
      <family val="0"/>
      <charset val="161"/>
    </font>
    <font>
      <sz val="18"/>
      <color rgb="FF000000"/>
      <name val="Arial1"/>
      <family val="0"/>
      <charset val="161"/>
    </font>
    <font>
      <sz val="12"/>
      <color rgb="FF333333"/>
      <name val="Arial1"/>
      <family val="0"/>
      <charset val="161"/>
    </font>
    <font>
      <sz val="12"/>
      <color rgb="FF000000"/>
      <name val="Arial1"/>
      <family val="0"/>
      <charset val="161"/>
    </font>
    <font>
      <u val="single"/>
      <sz val="10"/>
      <color rgb="FF0000FF"/>
      <name val="Arial1"/>
      <family val="0"/>
      <charset val="161"/>
    </font>
    <font>
      <sz val="10"/>
      <color rgb="FF993300"/>
      <name val="Arial1"/>
      <family val="0"/>
      <charset val="161"/>
    </font>
    <font>
      <sz val="10"/>
      <color rgb="FF333333"/>
      <name val="Arial1"/>
      <family val="0"/>
      <charset val="161"/>
    </font>
    <font>
      <b val="true"/>
      <sz val="11"/>
      <color rgb="FF333333"/>
      <name val="Arial"/>
      <family val="2"/>
      <charset val="161"/>
    </font>
    <font>
      <sz val="16"/>
      <color rgb="FF333333"/>
      <name val="Arial1"/>
      <family val="0"/>
      <charset val="161"/>
    </font>
    <font>
      <b val="true"/>
      <u val="single"/>
      <sz val="11"/>
      <color rgb="FF333333"/>
      <name val="Arial1"/>
      <family val="0"/>
      <charset val="161"/>
    </font>
    <font>
      <b val="true"/>
      <sz val="11"/>
      <color rgb="FF333333"/>
      <name val="Arial1"/>
      <family val="0"/>
      <charset val="161"/>
    </font>
    <font>
      <sz val="10"/>
      <color rgb="FF333333"/>
      <name val="Arial2"/>
      <family val="0"/>
      <charset val="161"/>
    </font>
    <font>
      <sz val="10"/>
      <color rgb="FF333333"/>
      <name val="Arial"/>
      <family val="2"/>
      <charset val="161"/>
    </font>
    <font>
      <b val="true"/>
      <sz val="10"/>
      <color rgb="FF333333"/>
      <name val="Arial2"/>
      <family val="0"/>
      <charset val="161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" xfId="36"/>
    <cellStyle name="Heading (user)" xfId="37"/>
    <cellStyle name="Heading 1 1" xfId="38"/>
    <cellStyle name="Heading 1 2" xfId="39"/>
    <cellStyle name="Heading 2 1" xfId="40"/>
    <cellStyle name="Heading 2 2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8.49"/>
    <col collapsed="false" customWidth="true" hidden="false" outlineLevel="0" max="3" min="3" style="0" width="8.75"/>
    <col collapsed="false" customWidth="true" hidden="false" outlineLevel="0" max="6" min="4" style="0" width="8.36"/>
    <col collapsed="false" customWidth="true" hidden="false" outlineLevel="0" max="7" min="7" style="0" width="18.12"/>
    <col collapsed="false" customWidth="true" hidden="false" outlineLevel="0" max="10" min="8" style="0" width="8.36"/>
    <col collapsed="false" customWidth="true" hidden="false" outlineLevel="0" max="11" min="11" style="0" width="9.62"/>
    <col collapsed="false" customWidth="true" hidden="false" outlineLevel="0" max="43" min="12" style="0" width="8.36"/>
  </cols>
  <sheetData>
    <row r="1" customFormat="false" ht="20.25" hidden="false" customHeight="false" outlineLevel="0" collapsed="false">
      <c r="A1" s="1" t="s">
        <v>0</v>
      </c>
      <c r="B1" s="0" t="n">
        <v>8.5</v>
      </c>
      <c r="G1" s="2"/>
      <c r="K1" s="0" t="s">
        <v>1</v>
      </c>
    </row>
    <row r="2" customFormat="false" ht="15" hidden="false" customHeight="false" outlineLevel="0" collapsed="false">
      <c r="A2" s="1" t="s">
        <v>2</v>
      </c>
      <c r="B2" s="0" t="n">
        <v>12</v>
      </c>
      <c r="K2" s="0" t="s">
        <v>3</v>
      </c>
    </row>
    <row r="3" customFormat="false" ht="15" hidden="false" customHeight="false" outlineLevel="0" collapsed="false">
      <c r="A3" s="1" t="s">
        <v>4</v>
      </c>
      <c r="B3" s="3" t="n">
        <v>0.15</v>
      </c>
      <c r="K3" s="0" t="s">
        <v>5</v>
      </c>
    </row>
    <row r="4" customFormat="false" ht="15" hidden="false" customHeight="false" outlineLevel="0" collapsed="false">
      <c r="A4" s="1" t="s">
        <v>6</v>
      </c>
      <c r="B4" s="3" t="n">
        <v>0.22</v>
      </c>
    </row>
    <row r="6" customFormat="false" ht="29.25" hidden="false" customHeight="true" outlineLevel="0" collapsed="false">
      <c r="A6" s="4" t="s">
        <v>7</v>
      </c>
      <c r="B6" s="4" t="s">
        <v>8</v>
      </c>
      <c r="C6" s="4" t="s">
        <v>9</v>
      </c>
      <c r="D6" s="5" t="s">
        <v>10</v>
      </c>
      <c r="E6" s="5" t="s">
        <v>11</v>
      </c>
      <c r="F6" s="5" t="s">
        <v>12</v>
      </c>
      <c r="G6" s="5" t="s">
        <v>13</v>
      </c>
    </row>
    <row r="7" customFormat="false" ht="15" hidden="false" customHeight="false" outlineLevel="0" collapsed="false">
      <c r="A7" s="6" t="s">
        <v>14</v>
      </c>
      <c r="B7" s="0" t="n">
        <v>15</v>
      </c>
      <c r="C7" s="0" t="n">
        <v>12</v>
      </c>
      <c r="D7" s="0" t="n">
        <f aca="false">B7*$B$1+C7*$B$2</f>
        <v>271.5</v>
      </c>
      <c r="E7" s="0" t="n">
        <f aca="false">IF(D7&gt;=1000,D7*$B$4,D7*$B$3)</f>
        <v>40.725</v>
      </c>
      <c r="F7" s="0" t="n">
        <f aca="false">D7-E7</f>
        <v>230.775</v>
      </c>
      <c r="G7" s="0" t="str">
        <f aca="false">IF(D7&gt;=1000,"ΥΨΗΛΟ ΕΙΣΟΔΗΜΑ","")</f>
        <v/>
      </c>
      <c r="H7" s="0" t="n">
        <f aca="false">IF(D7&gt;=1000,1,0)</f>
        <v>0</v>
      </c>
      <c r="K7" s="7" t="s">
        <v>15</v>
      </c>
    </row>
    <row r="8" customFormat="false" ht="14.25" hidden="false" customHeight="false" outlineLevel="0" collapsed="false">
      <c r="A8" s="6" t="s">
        <v>16</v>
      </c>
      <c r="B8" s="0" t="n">
        <v>55</v>
      </c>
      <c r="C8" s="0" t="n">
        <v>60</v>
      </c>
      <c r="D8" s="0" t="n">
        <f aca="false">B8*$B$1+C8*$B$2</f>
        <v>1187.5</v>
      </c>
      <c r="E8" s="0" t="n">
        <f aca="false">IF(D8&gt;=1000,D8*$B$4,D8*$B$3)</f>
        <v>261.25</v>
      </c>
      <c r="F8" s="0" t="n">
        <f aca="false">D8-E8</f>
        <v>926.25</v>
      </c>
      <c r="G8" s="0" t="str">
        <f aca="false">IF(D8&gt;=1000,"ΥΨΗΛΟ ΕΙΣΟΔΗΜΑ","")</f>
        <v>ΥΨΗΛΟ ΕΙΣΟΔΗΜΑ</v>
      </c>
      <c r="H8" s="0" t="n">
        <f aca="false">IF(D8&gt;=1000,1,0)</f>
        <v>1</v>
      </c>
      <c r="K8" s="8" t="s">
        <v>17</v>
      </c>
    </row>
    <row r="9" customFormat="false" ht="14.25" hidden="false" customHeight="false" outlineLevel="0" collapsed="false">
      <c r="A9" s="6" t="s">
        <v>18</v>
      </c>
      <c r="B9" s="0" t="n">
        <v>20</v>
      </c>
      <c r="C9" s="0" t="n">
        <v>40</v>
      </c>
      <c r="D9" s="0" t="n">
        <f aca="false">B9*$B$1+C9*$B$2</f>
        <v>650</v>
      </c>
      <c r="E9" s="0" t="n">
        <f aca="false">IF(D9&gt;=1000,D9*$B$4,D9*$B$3)</f>
        <v>97.5</v>
      </c>
      <c r="F9" s="0" t="n">
        <f aca="false">D9-E9</f>
        <v>552.5</v>
      </c>
      <c r="G9" s="0" t="str">
        <f aca="false">IF(D9&gt;=1000,"ΥΨΗΛΟ ΕΙΣΟΔΗΜΑ","")</f>
        <v/>
      </c>
      <c r="H9" s="0" t="n">
        <f aca="false">IF(D9&gt;=1000,1,0)</f>
        <v>0</v>
      </c>
      <c r="K9" s="8" t="s">
        <v>19</v>
      </c>
    </row>
    <row r="10" customFormat="false" ht="14.25" hidden="false" customHeight="false" outlineLevel="0" collapsed="false">
      <c r="A10" s="6" t="s">
        <v>20</v>
      </c>
      <c r="B10" s="0" t="n">
        <v>44</v>
      </c>
      <c r="C10" s="0" t="n">
        <v>62</v>
      </c>
      <c r="D10" s="0" t="n">
        <f aca="false">B10*$B$1+C10*$B$2</f>
        <v>1118</v>
      </c>
      <c r="E10" s="0" t="n">
        <f aca="false">IF(D10&gt;=1000,D10*$B$4,D10*$B$3)</f>
        <v>245.96</v>
      </c>
      <c r="F10" s="0" t="n">
        <f aca="false">D10-E10</f>
        <v>872.04</v>
      </c>
      <c r="G10" s="0" t="str">
        <f aca="false">IF(D10&gt;=1000,"ΥΨΗΛΟ ΕΙΣΟΔΗΜΑ","")</f>
        <v>ΥΨΗΛΟ ΕΙΣΟΔΗΜΑ</v>
      </c>
      <c r="H10" s="0" t="n">
        <f aca="false">IF(D10&gt;=1000,1,0)</f>
        <v>1</v>
      </c>
      <c r="K10" s="8" t="s">
        <v>21</v>
      </c>
    </row>
    <row r="11" customFormat="false" ht="14.25" hidden="false" customHeight="false" outlineLevel="0" collapsed="false">
      <c r="A11" s="6" t="s">
        <v>22</v>
      </c>
      <c r="B11" s="0" t="n">
        <v>55</v>
      </c>
      <c r="C11" s="0" t="n">
        <v>30</v>
      </c>
      <c r="D11" s="0" t="n">
        <f aca="false">B11*$B$1+C11*$B$2</f>
        <v>827.5</v>
      </c>
      <c r="E11" s="0" t="n">
        <f aca="false">IF(D11&gt;=1000,D11*$B$4,D11*$B$3)</f>
        <v>124.125</v>
      </c>
      <c r="F11" s="0" t="n">
        <f aca="false">D11-E11</f>
        <v>703.375</v>
      </c>
      <c r="G11" s="0" t="str">
        <f aca="false">IF(D11&gt;=1000,"ΥΨΗΛΟ ΕΙΣΟΔΗΜΑ","")</f>
        <v/>
      </c>
      <c r="H11" s="0" t="n">
        <f aca="false">IF(D11&gt;=1000,1,0)</f>
        <v>0</v>
      </c>
      <c r="K11" s="8" t="s">
        <v>23</v>
      </c>
    </row>
    <row r="12" customFormat="false" ht="14.25" hidden="false" customHeight="false" outlineLevel="0" collapsed="false">
      <c r="A12" s="6" t="s">
        <v>24</v>
      </c>
      <c r="B12" s="0" t="n">
        <v>131</v>
      </c>
      <c r="C12" s="0" t="n">
        <v>23</v>
      </c>
      <c r="D12" s="0" t="n">
        <f aca="false">B12*$B$1+C12*$B$2</f>
        <v>1389.5</v>
      </c>
      <c r="E12" s="0" t="n">
        <f aca="false">IF(D12&gt;=1000,D12*$B$4,D12*$B$3)</f>
        <v>305.69</v>
      </c>
      <c r="F12" s="0" t="n">
        <f aca="false">D12-E12</f>
        <v>1083.81</v>
      </c>
      <c r="G12" s="0" t="str">
        <f aca="false">IF(D12&gt;=1000,"ΥΨΗΛΟ ΕΙΣΟΔΗΜΑ","")</f>
        <v>ΥΨΗΛΟ ΕΙΣΟΔΗΜΑ</v>
      </c>
      <c r="H12" s="0" t="n">
        <f aca="false">IF(D12&gt;=1000,1,0)</f>
        <v>1</v>
      </c>
      <c r="K12" s="8" t="s">
        <v>25</v>
      </c>
    </row>
    <row r="13" customFormat="false" ht="14.25" hidden="false" customHeight="false" outlineLevel="0" collapsed="false">
      <c r="A13" s="6" t="s">
        <v>26</v>
      </c>
      <c r="B13" s="0" t="n">
        <v>48</v>
      </c>
      <c r="C13" s="0" t="n">
        <v>43</v>
      </c>
      <c r="D13" s="0" t="n">
        <f aca="false">B13*$B$1+C13*$B$2</f>
        <v>924</v>
      </c>
      <c r="E13" s="0" t="n">
        <f aca="false">IF(D13&gt;=1000,D13*$B$4,D13*$B$3)</f>
        <v>138.6</v>
      </c>
      <c r="F13" s="0" t="n">
        <f aca="false">D13-E13</f>
        <v>785.4</v>
      </c>
      <c r="G13" s="0" t="str">
        <f aca="false">IF(D13&gt;=1000,"ΥΨΗΛΟ ΕΙΣΟΔΗΜΑ","")</f>
        <v/>
      </c>
      <c r="H13" s="0" t="n">
        <f aca="false">IF(D13&gt;=1000,1,0)</f>
        <v>0</v>
      </c>
      <c r="K13" s="8" t="s">
        <v>27</v>
      </c>
    </row>
    <row r="14" customFormat="false" ht="14.25" hidden="false" customHeight="false" outlineLevel="0" collapsed="false">
      <c r="A14" s="6" t="s">
        <v>28</v>
      </c>
      <c r="B14" s="0" t="n">
        <v>60</v>
      </c>
      <c r="C14" s="0" t="n">
        <v>44</v>
      </c>
      <c r="D14" s="0" t="n">
        <f aca="false">B14*$B$1+C14*$B$2</f>
        <v>1038</v>
      </c>
      <c r="E14" s="0" t="n">
        <f aca="false">IF(D14&gt;=1000,D14*$B$4,D14*$B$3)</f>
        <v>228.36</v>
      </c>
      <c r="F14" s="0" t="n">
        <f aca="false">D14-E14</f>
        <v>809.64</v>
      </c>
      <c r="G14" s="0" t="str">
        <f aca="false">IF(D14&gt;=1000,"ΥΨΗΛΟ ΕΙΣΟΔΗΜΑ","")</f>
        <v>ΥΨΗΛΟ ΕΙΣΟΔΗΜΑ</v>
      </c>
      <c r="H14" s="0" t="n">
        <f aca="false">IF(D14&gt;=1000,1,0)</f>
        <v>1</v>
      </c>
      <c r="K14" s="8" t="s">
        <v>29</v>
      </c>
    </row>
    <row r="15" customFormat="false" ht="14.25" hidden="false" customHeight="false" outlineLevel="0" collapsed="false">
      <c r="A15" s="6" t="s">
        <v>30</v>
      </c>
      <c r="B15" s="0" t="n">
        <v>40</v>
      </c>
      <c r="C15" s="0" t="n">
        <v>155</v>
      </c>
      <c r="D15" s="0" t="n">
        <f aca="false">B15*$B$1+C15*$B$2</f>
        <v>2200</v>
      </c>
      <c r="E15" s="0" t="n">
        <f aca="false">IF(D15&gt;=1000,D15*$B$4,D15*$B$3)</f>
        <v>484</v>
      </c>
      <c r="F15" s="0" t="n">
        <f aca="false">D15-E15</f>
        <v>1716</v>
      </c>
      <c r="G15" s="0" t="str">
        <f aca="false">IF(D15&gt;=1000,"ΥΨΗΛΟ ΕΙΣΟΔΗΜΑ","")</f>
        <v>ΥΨΗΛΟ ΕΙΣΟΔΗΜΑ</v>
      </c>
      <c r="H15" s="0" t="n">
        <f aca="false">IF(D15&gt;=1000,1,0)</f>
        <v>1</v>
      </c>
      <c r="K15" s="8" t="s">
        <v>31</v>
      </c>
    </row>
    <row r="16" customFormat="false" ht="14.25" hidden="false" customHeight="false" outlineLevel="0" collapsed="false">
      <c r="A16" s="6" t="s">
        <v>32</v>
      </c>
      <c r="B16" s="0" t="n">
        <v>62</v>
      </c>
      <c r="C16" s="0" t="n">
        <v>31</v>
      </c>
      <c r="D16" s="0" t="n">
        <f aca="false">B16*$B$1+C16*$B$2</f>
        <v>899</v>
      </c>
      <c r="E16" s="0" t="n">
        <f aca="false">IF(D16&gt;=1000,D16*$B$4,D16*$B$3)</f>
        <v>134.85</v>
      </c>
      <c r="F16" s="0" t="n">
        <f aca="false">D16-E16</f>
        <v>764.15</v>
      </c>
      <c r="G16" s="0" t="str">
        <f aca="false">IF(D16&gt;=1000,"ΥΨΗΛΟ ΕΙΣΟΔΗΜΑ","")</f>
        <v/>
      </c>
      <c r="H16" s="0" t="n">
        <f aca="false">IF(D16&gt;=1000,1,0)</f>
        <v>0</v>
      </c>
    </row>
    <row r="17" customFormat="false" ht="14.25" hidden="false" customHeight="false" outlineLevel="0" collapsed="false">
      <c r="A17" s="6" t="s">
        <v>33</v>
      </c>
      <c r="B17" s="0" t="n">
        <v>50</v>
      </c>
      <c r="C17" s="0" t="n">
        <v>35</v>
      </c>
      <c r="D17" s="0" t="n">
        <f aca="false">B17*$B$1+C17*$B$2</f>
        <v>845</v>
      </c>
      <c r="E17" s="0" t="n">
        <f aca="false">IF(D17&gt;=1000,D17*$B$4,D17*$B$3)</f>
        <v>126.75</v>
      </c>
      <c r="F17" s="0" t="n">
        <f aca="false">D17-E17</f>
        <v>718.25</v>
      </c>
      <c r="G17" s="0" t="str">
        <f aca="false">IF(D17&gt;=1000,"ΥΨΗΛΟ ΕΙΣΟΔΗΜΑ","")</f>
        <v/>
      </c>
      <c r="H17" s="0" t="n">
        <f aca="false">IF(D17&gt;=1000,1,0)</f>
        <v>0</v>
      </c>
    </row>
    <row r="18" customFormat="false" ht="15" hidden="false" customHeight="false" outlineLevel="0" collapsed="false">
      <c r="A18" s="6" t="s">
        <v>34</v>
      </c>
      <c r="B18" s="0" t="n">
        <v>15</v>
      </c>
      <c r="C18" s="0" t="n">
        <v>85</v>
      </c>
      <c r="D18" s="0" t="n">
        <f aca="false">B18*$B$1+C18*$B$2</f>
        <v>1147.5</v>
      </c>
      <c r="E18" s="0" t="n">
        <f aca="false">IF(D18&gt;=1000,D18*$B$4,D18*$B$3)</f>
        <v>252.45</v>
      </c>
      <c r="F18" s="0" t="n">
        <f aca="false">D18-E18</f>
        <v>895.05</v>
      </c>
      <c r="G18" s="0" t="str">
        <f aca="false">IF(D18&gt;=1000,"ΥΨΗΛΟ ΕΙΣΟΔΗΜΑ","")</f>
        <v>ΥΨΗΛΟ ΕΙΣΟΔΗΜΑ</v>
      </c>
      <c r="H18" s="0" t="n">
        <f aca="false">IF(D18&gt;=1000,1,0)</f>
        <v>1</v>
      </c>
      <c r="K18" s="4" t="s">
        <v>35</v>
      </c>
    </row>
    <row r="19" customFormat="false" ht="14.25" hidden="false" customHeight="false" outlineLevel="0" collapsed="false">
      <c r="A19" s="6" t="s">
        <v>36</v>
      </c>
      <c r="B19" s="0" t="n">
        <v>120</v>
      </c>
      <c r="C19" s="0" t="n">
        <v>45</v>
      </c>
      <c r="D19" s="0" t="n">
        <f aca="false">B19*$B$1+C19*$B$2</f>
        <v>1560</v>
      </c>
      <c r="E19" s="0" t="n">
        <f aca="false">IF(D19&gt;=1000,D19*$B$4,D19*$B$3)</f>
        <v>343.2</v>
      </c>
      <c r="F19" s="0" t="n">
        <f aca="false">D19-E19</f>
        <v>1216.8</v>
      </c>
      <c r="G19" s="0" t="str">
        <f aca="false">IF(D19&gt;=1000,"ΥΨΗΛΟ ΕΙΣΟΔΗΜΑ","")</f>
        <v>ΥΨΗΛΟ ΕΙΣΟΔΗΜΑ</v>
      </c>
      <c r="H19" s="0" t="n">
        <f aca="false">IF(D19&gt;=1000,1,0)</f>
        <v>1</v>
      </c>
      <c r="K19" s="0" t="s">
        <v>37</v>
      </c>
    </row>
    <row r="20" customFormat="false" ht="14.25" hidden="false" customHeight="false" outlineLevel="0" collapsed="false">
      <c r="A20" s="6" t="s">
        <v>38</v>
      </c>
      <c r="B20" s="0" t="n">
        <v>150</v>
      </c>
      <c r="C20" s="0" t="n">
        <v>45</v>
      </c>
      <c r="D20" s="0" t="n">
        <f aca="false">B20*$B$1+C20*$B$2</f>
        <v>1815</v>
      </c>
      <c r="E20" s="0" t="n">
        <f aca="false">IF(D20&gt;=1000,D20*$B$4,D20*$B$3)</f>
        <v>399.3</v>
      </c>
      <c r="F20" s="0" t="n">
        <f aca="false">D20-E20</f>
        <v>1415.7</v>
      </c>
      <c r="G20" s="0" t="str">
        <f aca="false">IF(D20&gt;=1000,"ΥΨΗΛΟ ΕΙΣΟΔΗΜΑ","")</f>
        <v>ΥΨΗΛΟ ΕΙΣΟΔΗΜΑ</v>
      </c>
      <c r="H20" s="0" t="n">
        <f aca="false">IF(D20&gt;=1000,1,0)</f>
        <v>1</v>
      </c>
      <c r="K20" s="0" t="s">
        <v>39</v>
      </c>
    </row>
    <row r="21" customFormat="false" ht="14.25" hidden="false" customHeight="false" outlineLevel="0" collapsed="false">
      <c r="A21" s="6" t="s">
        <v>40</v>
      </c>
      <c r="B21" s="0" t="n">
        <v>220</v>
      </c>
      <c r="C21" s="0" t="n">
        <v>60</v>
      </c>
      <c r="D21" s="0" t="n">
        <f aca="false">B21*$B$1+C21*$B$2</f>
        <v>2590</v>
      </c>
      <c r="E21" s="0" t="n">
        <f aca="false">IF(D21&gt;=1000,D21*$B$4,D21*$B$3)</f>
        <v>569.8</v>
      </c>
      <c r="F21" s="0" t="n">
        <f aca="false">D21-E21</f>
        <v>2020.2</v>
      </c>
      <c r="G21" s="0" t="str">
        <f aca="false">IF(D21&gt;=1000,"ΥΨΗΛΟ ΕΙΣΟΔΗΜΑ","")</f>
        <v>ΥΨΗΛΟ ΕΙΣΟΔΗΜΑ</v>
      </c>
      <c r="H21" s="0" t="n">
        <f aca="false">IF(D21&gt;=1000,1,0)</f>
        <v>1</v>
      </c>
      <c r="K21" s="0" t="s">
        <v>41</v>
      </c>
    </row>
    <row r="22" customFormat="false" ht="14.25" hidden="false" customHeight="false" outlineLevel="0" collapsed="false">
      <c r="A22" s="6" t="s">
        <v>42</v>
      </c>
      <c r="B22" s="0" t="n">
        <v>5</v>
      </c>
      <c r="C22" s="0" t="n">
        <v>155</v>
      </c>
      <c r="D22" s="0" t="n">
        <f aca="false">B22*$B$1+C22*$B$2</f>
        <v>1902.5</v>
      </c>
      <c r="E22" s="0" t="n">
        <f aca="false">IF(D22&gt;=1000,D22*$B$4,D22*$B$3)</f>
        <v>418.55</v>
      </c>
      <c r="F22" s="0" t="n">
        <f aca="false">D22-E22</f>
        <v>1483.95</v>
      </c>
      <c r="G22" s="0" t="str">
        <f aca="false">IF(D22&gt;=1000,"ΥΨΗΛΟ ΕΙΣΟΔΗΜΑ","")</f>
        <v>ΥΨΗΛΟ ΕΙΣΟΔΗΜΑ</v>
      </c>
      <c r="H22" s="0" t="n">
        <f aca="false">IF(D22&gt;=1000,1,0)</f>
        <v>1</v>
      </c>
      <c r="K22" s="0" t="s">
        <v>43</v>
      </c>
    </row>
    <row r="23" customFormat="false" ht="14.25" hidden="false" customHeight="false" outlineLevel="0" collapsed="false">
      <c r="A23" s="6" t="s">
        <v>44</v>
      </c>
      <c r="B23" s="0" t="n">
        <v>130</v>
      </c>
      <c r="C23" s="0" t="n">
        <v>220</v>
      </c>
      <c r="D23" s="0" t="n">
        <f aca="false">B23*$B$1+C23*$B$2</f>
        <v>3745</v>
      </c>
      <c r="E23" s="0" t="n">
        <f aca="false">IF(D23&gt;=1000,D23*$B$4,D23*$B$3)</f>
        <v>823.9</v>
      </c>
      <c r="F23" s="0" t="n">
        <f aca="false">D23-E23</f>
        <v>2921.1</v>
      </c>
      <c r="G23" s="0" t="str">
        <f aca="false">IF(D23&gt;=1000,"ΥΨΗΛΟ ΕΙΣΟΔΗΜΑ","")</f>
        <v>ΥΨΗΛΟ ΕΙΣΟΔΗΜΑ</v>
      </c>
      <c r="H23" s="0" t="n">
        <f aca="false">IF(D23&gt;=1000,1,0)</f>
        <v>1</v>
      </c>
      <c r="K23" s="0" t="s">
        <v>45</v>
      </c>
    </row>
    <row r="24" customFormat="false" ht="14.25" hidden="false" customHeight="true" outlineLevel="0" collapsed="false">
      <c r="A24" s="9" t="s">
        <v>46</v>
      </c>
      <c r="B24" s="0" t="n">
        <v>100</v>
      </c>
      <c r="C24" s="0" t="n">
        <v>50</v>
      </c>
      <c r="D24" s="0" t="n">
        <f aca="false">B24*$B$1+C24*$B$2</f>
        <v>1450</v>
      </c>
      <c r="E24" s="0" t="n">
        <f aca="false">IF(D24&gt;=1000,D24*$B$4,D24*$B$3)</f>
        <v>319</v>
      </c>
      <c r="F24" s="0" t="n">
        <f aca="false">D24-E24</f>
        <v>1131</v>
      </c>
      <c r="G24" s="0" t="str">
        <f aca="false">IF(D24&gt;=1000,"ΥΨΗΛΟ ΕΙΣΟΔΗΜΑ","")</f>
        <v>ΥΨΗΛΟ ΕΙΣΟΔΗΜΑ</v>
      </c>
      <c r="H24" s="0" t="n">
        <f aca="false">IF(D24&gt;=1000,1,0)</f>
        <v>1</v>
      </c>
      <c r="K24" s="0" t="s">
        <v>47</v>
      </c>
    </row>
    <row r="25" customFormat="false" ht="14.25" hidden="false" customHeight="false" outlineLevel="0" collapsed="false">
      <c r="A25" s="9" t="s">
        <v>48</v>
      </c>
      <c r="B25" s="0" t="n">
        <v>140</v>
      </c>
      <c r="C25" s="0" t="n">
        <v>68</v>
      </c>
      <c r="D25" s="0" t="n">
        <f aca="false">B25*$B$1+C25*$B$2</f>
        <v>2006</v>
      </c>
      <c r="E25" s="0" t="n">
        <f aca="false">IF(D25&gt;=1000,D25*$B$4,D25*$B$3)</f>
        <v>441.32</v>
      </c>
      <c r="F25" s="0" t="n">
        <f aca="false">D25-E25</f>
        <v>1564.68</v>
      </c>
      <c r="G25" s="0" t="str">
        <f aca="false">IF(D25&gt;=1000,"ΥΨΗΛΟ ΕΙΣΟΔΗΜΑ","")</f>
        <v>ΥΨΗΛΟ ΕΙΣΟΔΗΜΑ</v>
      </c>
      <c r="H25" s="0" t="n">
        <f aca="false">IF(D25&gt;=1000,1,0)</f>
        <v>1</v>
      </c>
    </row>
    <row r="26" customFormat="false" ht="14.25" hidden="false" customHeight="false" outlineLevel="0" collapsed="false">
      <c r="A26" s="9" t="s">
        <v>49</v>
      </c>
      <c r="B26" s="0" t="n">
        <v>55</v>
      </c>
      <c r="C26" s="0" t="n">
        <v>50</v>
      </c>
      <c r="D26" s="0" t="n">
        <f aca="false">B26*$B$1+C26*$B$2</f>
        <v>1067.5</v>
      </c>
      <c r="E26" s="0" t="n">
        <f aca="false">IF(D26&gt;=1000,D26*$B$4,D26*$B$3)</f>
        <v>234.85</v>
      </c>
      <c r="F26" s="0" t="n">
        <f aca="false">D26-E26</f>
        <v>832.65</v>
      </c>
      <c r="G26" s="0" t="str">
        <f aca="false">IF(D26&gt;=1000,"ΥΨΗΛΟ ΕΙΣΟΔΗΜΑ","")</f>
        <v>ΥΨΗΛΟ ΕΙΣΟΔΗΜΑ</v>
      </c>
      <c r="H26" s="0" t="n">
        <f aca="false">IF(D26&gt;=1000,1,0)</f>
        <v>1</v>
      </c>
    </row>
    <row r="27" customFormat="false" ht="14.25" hidden="false" customHeight="false" outlineLevel="0" collapsed="false">
      <c r="A27" s="9" t="s">
        <v>50</v>
      </c>
      <c r="B27" s="0" t="n">
        <v>250</v>
      </c>
      <c r="D27" s="0" t="n">
        <f aca="false">B27*$B$1+C27*$B$2</f>
        <v>2125</v>
      </c>
      <c r="E27" s="0" t="n">
        <f aca="false">IF(D27&gt;=1000,D27*$B$4,D27*$B$3)</f>
        <v>467.5</v>
      </c>
      <c r="F27" s="0" t="n">
        <f aca="false">D27-E27</f>
        <v>1657.5</v>
      </c>
      <c r="G27" s="0" t="str">
        <f aca="false">IF(D27&gt;=1000,"ΥΨΗΛΟ ΕΙΣΟΔΗΜΑ","")</f>
        <v>ΥΨΗΛΟ ΕΙΣΟΔΗΜΑ</v>
      </c>
      <c r="H27" s="0" t="n">
        <f aca="false">IF(D27&gt;=1000,1,0)</f>
        <v>1</v>
      </c>
      <c r="K27" s="0" t="s">
        <v>51</v>
      </c>
    </row>
    <row r="28" customFormat="false" ht="14.25" hidden="false" customHeight="false" outlineLevel="0" collapsed="false">
      <c r="A28" s="9" t="s">
        <v>52</v>
      </c>
      <c r="B28" s="0" t="n">
        <v>45</v>
      </c>
      <c r="C28" s="0" t="n">
        <v>260</v>
      </c>
      <c r="D28" s="0" t="n">
        <f aca="false">B28*$B$1+C28*$B$2</f>
        <v>3502.5</v>
      </c>
      <c r="E28" s="0" t="n">
        <f aca="false">IF(D28&gt;=1000,D28*$B$4,D28*$B$3)</f>
        <v>770.55</v>
      </c>
      <c r="F28" s="0" t="n">
        <f aca="false">D28-E28</f>
        <v>2731.95</v>
      </c>
      <c r="G28" s="0" t="str">
        <f aca="false">IF(D28&gt;=1000,"ΥΨΗΛΟ ΕΙΣΟΔΗΜΑ","")</f>
        <v>ΥΨΗΛΟ ΕΙΣΟΔΗΜΑ</v>
      </c>
      <c r="H28" s="0" t="n">
        <f aca="false">IF(D28&gt;=1000,1,0)</f>
        <v>1</v>
      </c>
      <c r="K28" s="0" t="s">
        <v>51</v>
      </c>
    </row>
    <row r="29" customFormat="false" ht="14.25" hidden="false" customHeight="false" outlineLevel="0" collapsed="false">
      <c r="A29" s="9" t="s">
        <v>53</v>
      </c>
      <c r="B29" s="0" t="n">
        <v>60</v>
      </c>
      <c r="C29" s="0" t="n">
        <v>120</v>
      </c>
      <c r="D29" s="0" t="n">
        <f aca="false">B29*$B$1+C29*$B$2</f>
        <v>1950</v>
      </c>
      <c r="E29" s="0" t="n">
        <f aca="false">IF(D29&gt;=1000,D29*$B$4,D29*$B$3)</f>
        <v>429</v>
      </c>
      <c r="F29" s="0" t="n">
        <f aca="false">D29-E29</f>
        <v>1521</v>
      </c>
      <c r="G29" s="0" t="str">
        <f aca="false">IF(D29&gt;=1000,"ΥΨΗΛΟ ΕΙΣΟΔΗΜΑ","")</f>
        <v>ΥΨΗΛΟ ΕΙΣΟΔΗΜΑ</v>
      </c>
      <c r="H29" s="0" t="n">
        <f aca="false">IF(D29&gt;=1000,1,0)</f>
        <v>1</v>
      </c>
    </row>
    <row r="30" customFormat="false" ht="14.25" hidden="false" customHeight="false" outlineLevel="0" collapsed="false">
      <c r="A30" s="6" t="s">
        <v>54</v>
      </c>
      <c r="B30" s="0" t="n">
        <v>155</v>
      </c>
      <c r="C30" s="0" t="n">
        <v>150</v>
      </c>
      <c r="D30" s="0" t="n">
        <f aca="false">B30*$B$1+C30*$B$2</f>
        <v>3117.5</v>
      </c>
      <c r="E30" s="0" t="n">
        <f aca="false">IF(D30&gt;=1000,D30*$B$4,D30*$B$3)</f>
        <v>685.85</v>
      </c>
      <c r="F30" s="0" t="n">
        <f aca="false">D30-E30</f>
        <v>2431.65</v>
      </c>
      <c r="G30" s="0" t="str">
        <f aca="false">IF(D30&gt;=1000,"ΥΨΗΛΟ ΕΙΣΟΔΗΜΑ","")</f>
        <v>ΥΨΗΛΟ ΕΙΣΟΔΗΜΑ</v>
      </c>
      <c r="H30" s="0" t="n">
        <f aca="false">IF(D30&gt;=1000,1,0)</f>
        <v>1</v>
      </c>
    </row>
    <row r="31" customFormat="false" ht="14.25" hidden="false" customHeight="false" outlineLevel="0" collapsed="false">
      <c r="A31" s="6" t="s">
        <v>55</v>
      </c>
      <c r="B31" s="0" t="n">
        <v>220</v>
      </c>
      <c r="C31" s="0" t="n">
        <v>220</v>
      </c>
      <c r="D31" s="0" t="n">
        <f aca="false">B31*$B$1+C31*$B$2</f>
        <v>4510</v>
      </c>
      <c r="E31" s="0" t="n">
        <f aca="false">IF(D31&gt;=1000,D31*$B$4,D31*$B$3)</f>
        <v>992.2</v>
      </c>
      <c r="F31" s="0" t="n">
        <f aca="false">D31-E31</f>
        <v>3517.8</v>
      </c>
      <c r="G31" s="0" t="str">
        <f aca="false">IF(D31&gt;=1000,"ΥΨΗΛΟ ΕΙΣΟΔΗΜΑ","")</f>
        <v>ΥΨΗΛΟ ΕΙΣΟΔΗΜΑ</v>
      </c>
      <c r="H31" s="0" t="n">
        <f aca="false">IF(D31&gt;=1000,1,0)</f>
        <v>1</v>
      </c>
    </row>
    <row r="32" customFormat="false" ht="14.25" hidden="false" customHeight="false" outlineLevel="0" collapsed="false">
      <c r="A32" s="6" t="s">
        <v>56</v>
      </c>
      <c r="B32" s="0" t="n">
        <v>50</v>
      </c>
      <c r="C32" s="0" t="n">
        <v>5</v>
      </c>
      <c r="D32" s="0" t="n">
        <f aca="false">B32*$B$1+C32*$B$2</f>
        <v>485</v>
      </c>
      <c r="E32" s="0" t="n">
        <f aca="false">IF(D32&gt;=1000,D32*$B$4,D32*$B$3)</f>
        <v>72.75</v>
      </c>
      <c r="F32" s="0" t="n">
        <f aca="false">D32-E32</f>
        <v>412.25</v>
      </c>
      <c r="G32" s="0" t="str">
        <f aca="false">IF(D32&gt;=1000,"ΥΨΗΛΟ ΕΙΣΟΔΗΜΑ","")</f>
        <v/>
      </c>
      <c r="H32" s="0" t="n">
        <f aca="false">IF(D32&gt;=1000,1,0)</f>
        <v>0</v>
      </c>
    </row>
    <row r="33" customFormat="false" ht="14.25" hidden="false" customHeight="false" outlineLevel="0" collapsed="false">
      <c r="A33" s="6" t="s">
        <v>57</v>
      </c>
      <c r="B33" s="0" t="n">
        <v>68</v>
      </c>
      <c r="C33" s="0" t="n">
        <v>130</v>
      </c>
      <c r="D33" s="0" t="n">
        <f aca="false">B33*$B$1+C33*$B$2</f>
        <v>2138</v>
      </c>
      <c r="E33" s="0" t="n">
        <f aca="false">IF(D33&gt;=1000,D33*$B$4,D33*$B$3)</f>
        <v>470.36</v>
      </c>
      <c r="F33" s="0" t="n">
        <f aca="false">D33-E33</f>
        <v>1667.64</v>
      </c>
      <c r="G33" s="0" t="str">
        <f aca="false">IF(D33&gt;=1000,"ΥΨΗΛΟ ΕΙΣΟΔΗΜΑ","")</f>
        <v>ΥΨΗΛΟ ΕΙΣΟΔΗΜΑ</v>
      </c>
      <c r="H33" s="0" t="n">
        <f aca="false">IF(D33&gt;=1000,1,0)</f>
        <v>1</v>
      </c>
    </row>
    <row r="34" customFormat="false" ht="14.25" hidden="false" customHeight="false" outlineLevel="0" collapsed="false">
      <c r="A34" s="6" t="s">
        <v>58</v>
      </c>
      <c r="B34" s="0" t="n">
        <v>50</v>
      </c>
      <c r="C34" s="0" t="n">
        <v>230</v>
      </c>
      <c r="D34" s="0" t="n">
        <f aca="false">B34*$B$1+C34*$B$2</f>
        <v>3185</v>
      </c>
      <c r="E34" s="0" t="n">
        <f aca="false">IF(D34&gt;=1000,D34*$B$4,D34*$B$3)</f>
        <v>700.7</v>
      </c>
      <c r="F34" s="0" t="n">
        <f aca="false">D34-E34</f>
        <v>2484.3</v>
      </c>
      <c r="G34" s="0" t="str">
        <f aca="false">IF(D34&gt;=1000,"ΥΨΗΛΟ ΕΙΣΟΔΗΜΑ","")</f>
        <v>ΥΨΗΛΟ ΕΙΣΟΔΗΜΑ</v>
      </c>
      <c r="H34" s="0" t="n">
        <f aca="false">IF(D34&gt;=1000,1,0)</f>
        <v>1</v>
      </c>
    </row>
    <row r="35" customFormat="false" ht="14.25" hidden="false" customHeight="false" outlineLevel="0" collapsed="false">
      <c r="A35" s="6" t="s">
        <v>59</v>
      </c>
      <c r="B35" s="0" t="n">
        <v>260</v>
      </c>
      <c r="C35" s="0" t="n">
        <v>60</v>
      </c>
      <c r="D35" s="0" t="n">
        <f aca="false">B35*$B$1+C35*$B$2</f>
        <v>2930</v>
      </c>
      <c r="E35" s="0" t="n">
        <f aca="false">IF(D35&gt;=1000,D35*$B$4,D35*$B$3)</f>
        <v>644.6</v>
      </c>
      <c r="F35" s="0" t="n">
        <f aca="false">D35-E35</f>
        <v>2285.4</v>
      </c>
      <c r="G35" s="0" t="str">
        <f aca="false">IF(D35&gt;=1000,"ΥΨΗΛΟ ΕΙΣΟΔΗΜΑ","")</f>
        <v>ΥΨΗΛΟ ΕΙΣΟΔΗΜΑ</v>
      </c>
      <c r="H35" s="0" t="n">
        <f aca="false">IF(D35&gt;=1000,1,0)</f>
        <v>1</v>
      </c>
    </row>
    <row r="36" customFormat="false" ht="14.25" hidden="false" customHeight="false" outlineLevel="0" collapsed="false">
      <c r="A36" s="6" t="s">
        <v>60</v>
      </c>
      <c r="B36" s="0" t="n">
        <v>120</v>
      </c>
      <c r="C36" s="0" t="n">
        <v>40</v>
      </c>
      <c r="D36" s="0" t="n">
        <f aca="false">B36*$B$1+C36*$B$2</f>
        <v>1500</v>
      </c>
      <c r="E36" s="0" t="n">
        <f aca="false">IF(D36&gt;=1000,D36*$B$4,D36*$B$3)</f>
        <v>330</v>
      </c>
      <c r="F36" s="0" t="n">
        <f aca="false">D36-E36</f>
        <v>1170</v>
      </c>
      <c r="G36" s="0" t="str">
        <f aca="false">IF(D36&gt;=1000,"ΥΨΗΛΟ ΕΙΣΟΔΗΜΑ","")</f>
        <v>ΥΨΗΛΟ ΕΙΣΟΔΗΜΑ</v>
      </c>
      <c r="H36" s="0" t="n">
        <f aca="false">IF(D36&gt;=1000,1,0)</f>
        <v>1</v>
      </c>
    </row>
    <row r="37" customFormat="false" ht="14.25" hidden="false" customHeight="false" outlineLevel="0" collapsed="false">
      <c r="A37" s="6" t="s">
        <v>61</v>
      </c>
      <c r="B37" s="0" t="n">
        <v>150</v>
      </c>
      <c r="C37" s="0" t="n">
        <v>62</v>
      </c>
      <c r="D37" s="0" t="n">
        <f aca="false">B37*$B$1+C37*$B$2</f>
        <v>2019</v>
      </c>
      <c r="E37" s="0" t="n">
        <f aca="false">IF(D37&gt;=1000,D37*$B$4,D37*$B$3)</f>
        <v>444.18</v>
      </c>
      <c r="F37" s="0" t="n">
        <f aca="false">D37-E37</f>
        <v>1574.82</v>
      </c>
      <c r="G37" s="0" t="str">
        <f aca="false">IF(D37&gt;=1000,"ΥΨΗΛΟ ΕΙΣΟΔΗΜΑ","")</f>
        <v>ΥΨΗΛΟ ΕΙΣΟΔΗΜΑ</v>
      </c>
      <c r="H37" s="0" t="n">
        <f aca="false">IF(D37&gt;=1000,1,0)</f>
        <v>1</v>
      </c>
      <c r="L37" s="0" t="s">
        <v>51</v>
      </c>
    </row>
    <row r="38" customFormat="false" ht="14.25" hidden="false" customHeight="true" outlineLevel="0" collapsed="false">
      <c r="A38" s="6" t="s">
        <v>62</v>
      </c>
      <c r="B38" s="0" t="n">
        <v>220</v>
      </c>
      <c r="C38" s="0" t="n">
        <v>50</v>
      </c>
      <c r="D38" s="0" t="n">
        <f aca="false">B38*$B$1+C38*$B$2</f>
        <v>2470</v>
      </c>
      <c r="E38" s="0" t="n">
        <f aca="false">IF(D38&gt;=1000,D38*$B$4,D38*$B$3)</f>
        <v>543.4</v>
      </c>
      <c r="F38" s="0" t="n">
        <f aca="false">D38-E38</f>
        <v>1926.6</v>
      </c>
      <c r="G38" s="0" t="str">
        <f aca="false">IF(D38&gt;=1000,"ΥΨΗΛΟ ΕΙΣΟΔΗΜΑ","")</f>
        <v>ΥΨΗΛΟ ΕΙΣΟΔΗΜΑ</v>
      </c>
      <c r="H38" s="0" t="n">
        <f aca="false">IF(D38&gt;=1000,1,0)</f>
        <v>1</v>
      </c>
    </row>
    <row r="39" customFormat="false" ht="14.25" hidden="false" customHeight="false" outlineLevel="0" collapsed="false">
      <c r="A39" s="6" t="s">
        <v>63</v>
      </c>
      <c r="B39" s="0" t="n">
        <v>230</v>
      </c>
      <c r="C39" s="0" t="n">
        <v>15</v>
      </c>
      <c r="D39" s="0" t="n">
        <f aca="false">B39*$B$1+C39*$B$2</f>
        <v>2135</v>
      </c>
      <c r="E39" s="0" t="n">
        <f aca="false">IF(D39&gt;=1000,D39*$B$4,D39*$B$3)</f>
        <v>469.7</v>
      </c>
      <c r="F39" s="0" t="n">
        <f aca="false">D39-E39</f>
        <v>1665.3</v>
      </c>
      <c r="G39" s="0" t="str">
        <f aca="false">IF(D39&gt;=1000,"ΥΨΗΛΟ ΕΙΣΟΔΗΜΑ","")</f>
        <v>ΥΨΗΛΟ ΕΙΣΟΔΗΜΑ</v>
      </c>
      <c r="H39" s="0" t="n">
        <f aca="false">IF(D39&gt;=1000,1,0)</f>
        <v>1</v>
      </c>
    </row>
    <row r="40" customFormat="false" ht="14.25" hidden="false" customHeight="false" outlineLevel="0" collapsed="false">
      <c r="A40" s="6" t="s">
        <v>64</v>
      </c>
      <c r="B40" s="0" t="n">
        <v>35</v>
      </c>
      <c r="C40" s="0" t="n">
        <v>155</v>
      </c>
      <c r="D40" s="0" t="n">
        <f aca="false">B40*$B$1+C40*$B$2</f>
        <v>2157.5</v>
      </c>
      <c r="E40" s="0" t="n">
        <f aca="false">IF(D40&gt;=1000,D40*$B$4,D40*$B$3)</f>
        <v>474.65</v>
      </c>
      <c r="F40" s="0" t="n">
        <f aca="false">D40-E40</f>
        <v>1682.85</v>
      </c>
      <c r="G40" s="0" t="str">
        <f aca="false">IF(D40&gt;=1000,"ΥΨΗΛΟ ΕΙΣΟΔΗΜΑ","")</f>
        <v>ΥΨΗΛΟ ΕΙΣΟΔΗΜΑ</v>
      </c>
      <c r="H40" s="0" t="n">
        <f aca="false">IF(D40&gt;=1000,1,0)</f>
        <v>1</v>
      </c>
    </row>
    <row r="42" customFormat="false" ht="14.25" hidden="false" customHeight="false" outlineLevel="0" collapsed="false">
      <c r="A42" s="10" t="s">
        <v>65</v>
      </c>
      <c r="B42" s="0" t="n">
        <f aca="false">SUM(B7:B40)</f>
        <v>3428</v>
      </c>
      <c r="C42" s="0" t="n">
        <f aca="false">SUM(C7:C40)</f>
        <v>2810</v>
      </c>
      <c r="D42" s="0" t="n">
        <f aca="false">SUM(D7:D40)</f>
        <v>62858</v>
      </c>
      <c r="E42" s="0" t="n">
        <f aca="false">SUM(E7:E40)</f>
        <v>13485.62</v>
      </c>
      <c r="F42" s="0" t="n">
        <f aca="false">SUM(F7:F40)</f>
        <v>49372.38</v>
      </c>
      <c r="H42" s="0" t="n">
        <f aca="false">SUM(H7:H40)</f>
        <v>27</v>
      </c>
      <c r="I42" s="0" t="s">
        <v>66</v>
      </c>
    </row>
    <row r="44" customFormat="false" ht="15" hidden="false" customHeight="false" outlineLevel="0" collapsed="false">
      <c r="D44" s="5" t="s">
        <v>67</v>
      </c>
      <c r="F44" s="0" t="n">
        <f aca="false">AVERAGE(F7:F40)</f>
        <v>1452.12882352941</v>
      </c>
      <c r="H44" s="0" t="n">
        <f aca="false">COUNT(H7:H40)-H42</f>
        <v>7</v>
      </c>
      <c r="I44" s="0" t="s">
        <v>68</v>
      </c>
    </row>
  </sheetData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64" min="1" style="0" width="8.36"/>
  </cols>
  <sheetData/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64" min="1" style="0" width="8.36"/>
  </cols>
  <sheetData/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las Christos</cp:lastModifiedBy>
  <dcterms:modified xsi:type="dcterms:W3CDTF">2020-04-10T16:31:33Z</dcterms:modified>
  <cp:revision>0</cp:revision>
  <dc:subject/>
  <dc:title/>
</cp:coreProperties>
</file>