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ΑΡΜΑΚΕΙ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ΑΠΟΘΗΚΗ ΦΑΡΜΑΚΩΝ ΝΟΣΟΚΟΜΕΙΟΥ</t>
  </si>
  <si>
    <t xml:space="preserve">ΦΑΡΜΑΚΟ</t>
  </si>
  <si>
    <t xml:space="preserve">ΤΙΜΗ</t>
  </si>
  <si>
    <t xml:space="preserve">ΟΡΙΟ ΠΑΡΑΓΓΕΛΙΑΣ</t>
  </si>
  <si>
    <t xml:space="preserve">ΤΕΜΑΧΙΑ 01/05/2020</t>
  </si>
  <si>
    <t xml:space="preserve"> ΚΑΤΑΝΑΛΩΣΗ 30/05/2020</t>
  </si>
  <si>
    <t xml:space="preserve">ΑΠΟΘΕΜΑ</t>
  </si>
  <si>
    <t xml:space="preserve">ΠΟΣΟΤΗΤΑ ΠΑΡΑΓΕΛΙΑΣ</t>
  </si>
  <si>
    <t xml:space="preserve">ΚΟΣΤΟΣ ΠΑΡΑΓΓΕΛΙΑΣ</t>
  </si>
  <si>
    <t xml:space="preserve">ΚΟΣΤΟΣ ΑΠΟΘΕΜΑΤΟΣ 1/5</t>
  </si>
  <si>
    <t xml:space="preserve">ΚΟΣΤΟΣ ΦΑΡΜΑΚΩΝ ΠΟΥ  ΚΑΤΑΝΑΛΩΘΗΚΑΝ ΤΟΝ ΜΑΙΟ</t>
  </si>
  <si>
    <t xml:space="preserve">Δίνεται η τιμή κάθε φαρμάκου, το όριο παραγγελίας, πόσα τεμάχια είχε η</t>
  </si>
  <si>
    <t xml:space="preserve">BETADYNE</t>
  </si>
  <si>
    <t xml:space="preserve">αποθήκη στις 1/5/20 και πόσα φάρμακα καταναλώθηκαν τον μήνα.</t>
  </si>
  <si>
    <t xml:space="preserve">CUBICIN</t>
  </si>
  <si>
    <t xml:space="preserve">Το νοσοκομείο παραγγέλνει νέες ποσότητες φαρμάκων ως εξής:</t>
  </si>
  <si>
    <t xml:space="preserve">DEPON</t>
  </si>
  <si>
    <t xml:space="preserve">- Για όσα φάρμακα το απόθεμα είναι κάτω από το όριο παραγγελίας, </t>
  </si>
  <si>
    <t xml:space="preserve">EXELON</t>
  </si>
  <si>
    <t xml:space="preserve">  αναπληρώνει την ποσότητα που καταναλώθηκε.</t>
  </si>
  <si>
    <t xml:space="preserve">EFEDRIN</t>
  </si>
  <si>
    <t xml:space="preserve">- Για όσα φάρμακα το απόθεμα δεν είναι κάτω από το όριο παραγγελίας,</t>
  </si>
  <si>
    <t xml:space="preserve">EDARBI</t>
  </si>
  <si>
    <t xml:space="preserve">   παραγγέλνει το 25% του αποθέματος.</t>
  </si>
  <si>
    <t xml:space="preserve">FIRAZYR</t>
  </si>
  <si>
    <t xml:space="preserve">DALACIN</t>
  </si>
  <si>
    <t xml:space="preserve">Να υπολογίσετε:</t>
  </si>
  <si>
    <t xml:space="preserve">EFEXOR</t>
  </si>
  <si>
    <t xml:space="preserve">1. Πόσα φάρμακα έχουν απομείνει στην αποθήκη στις 30/5/20 (ΑΠΟΘΕΜΑ)</t>
  </si>
  <si>
    <t xml:space="preserve">DEPREVIX</t>
  </si>
  <si>
    <t xml:space="preserve">2. Τι ποσότητα πρέπει να παραγγελθεί από κάθε φάρμακο.</t>
  </si>
  <si>
    <t xml:space="preserve">ELITYRAN</t>
  </si>
  <si>
    <t xml:space="preserve">3. Πόσο κοστίζει η παραγγελία για κάθε φάρμακο</t>
  </si>
  <si>
    <t xml:space="preserve">ELKOMED</t>
  </si>
  <si>
    <t xml:space="preserve">4. Πόσο άξιζε το απόθεμα στις 1/5/20</t>
  </si>
  <si>
    <t xml:space="preserve">ELOCON</t>
  </si>
  <si>
    <t xml:space="preserve">5. Πόσο κόστισαν τα φάρμακα που αναλώθηκαν τον Μάιο</t>
  </si>
  <si>
    <t xml:space="preserve">EDUFIL</t>
  </si>
  <si>
    <t xml:space="preserve">6. Πόσο κοστίζει το σύνολο της παραγγελίας</t>
  </si>
  <si>
    <t xml:space="preserve">EFIENT</t>
  </si>
  <si>
    <t xml:space="preserve">7. Πόσο κοστίζει η παραγγελία των φαρμάκων που έχουν τιμή </t>
  </si>
  <si>
    <t xml:space="preserve">EDASON</t>
  </si>
  <si>
    <t xml:space="preserve">     μεγαλύτερη από 10 ευρω.</t>
  </si>
  <si>
    <t xml:space="preserve">FLIXOTIDE</t>
  </si>
  <si>
    <t xml:space="preserve">8. Πόσο κοστίζει η παραγγελία των φαρμάκων που έχουν απόθεμα</t>
  </si>
  <si>
    <t xml:space="preserve">DEXTROSE </t>
  </si>
  <si>
    <t xml:space="preserve">     κάτω από 100 τεμάχια</t>
  </si>
  <si>
    <t xml:space="preserve">CYTOTEC</t>
  </si>
  <si>
    <t xml:space="preserve">9. Να βάλετε τα φάρμακα κατά σειρα μικρότερου αποθέματος</t>
  </si>
  <si>
    <t xml:space="preserve">DAKTADOR</t>
  </si>
  <si>
    <t xml:space="preserve">10. Να κάνετε γράφημα των 5 φαρμάκων με το μικρότερο κόστος</t>
  </si>
  <si>
    <t xml:space="preserve">EFAXIN</t>
  </si>
  <si>
    <t xml:space="preserve">       συνολικής παραγγελίας (φάρμακο - ύψος παραγγελίας).</t>
  </si>
  <si>
    <t xml:space="preserve">DOXOTIL</t>
  </si>
  <si>
    <t xml:space="preserve">AUGUMENTIN</t>
  </si>
  <si>
    <t xml:space="preserve">SOLOCORTEF</t>
  </si>
  <si>
    <t xml:space="preserve">CUROSURF</t>
  </si>
  <si>
    <t xml:space="preserve">NIFLAMOL</t>
  </si>
  <si>
    <t xml:space="preserve">EDURANT</t>
  </si>
  <si>
    <t xml:space="preserve">CURANCE</t>
  </si>
  <si>
    <t xml:space="preserve">NEUROBLOC</t>
  </si>
  <si>
    <t xml:space="preserve">ERBITUX</t>
  </si>
  <si>
    <t xml:space="preserve">SYNT</t>
  </si>
  <si>
    <t xml:space="preserve">EPREX</t>
  </si>
  <si>
    <t xml:space="preserve">DERATIL</t>
  </si>
  <si>
    <t xml:space="preserve">CYMEVENE</t>
  </si>
  <si>
    <t xml:space="preserve">DEPREFAM</t>
  </si>
  <si>
    <t xml:space="preserve">ΚΟΣΤΟΣ ΣΥΝΟΛΟΥ ΠΑΡΑΓΓΕΛΙΑΣ</t>
  </si>
  <si>
    <t xml:space="preserve">ΣΥΝΟΛΟ ΚΟΣΤΟΥΣ ΑΠΟΘΕΜ 1/5</t>
  </si>
  <si>
    <t xml:space="preserve">ΣΥΝΟΛΟ ΚΟΣΤΟΥΣ ΦΑΡΜ ΜΑΙΟΥ</t>
  </si>
  <si>
    <t xml:space="preserve">ΣΥΝΟΛΟ ΚΟΣΤΟΥΣ ΠΑΡΑΓΓ. ΦΑΡΜ ΜΕ ΚΟΣΤΟΣ &gt; 10 Ευρώ</t>
  </si>
  <si>
    <t xml:space="preserve">ΣΥΝΟΛΟ ΓΙΑ ΠΑΡΑΓΓ. ΦΑΡΜ ΜΕ ΑΠΟΘΕΜΑ &lt; 100 ΤΕΜΑΧ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4"/>
      <color rgb="FFFF0000"/>
      <name val="Limelight"/>
      <family val="2"/>
    </font>
    <font>
      <i val="true"/>
      <sz val="13"/>
      <color rgb="FFFF333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FF3333"/>
      <name val="Arial"/>
      <family val="2"/>
    </font>
    <font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99"/>
        <bgColor rgb="FFFFFF66"/>
      </patternFill>
    </fill>
    <fill>
      <patternFill patternType="solid">
        <fgColor rgb="FFFFCC00"/>
        <bgColor rgb="FFFCE94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CE94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4A000"/>
      <rgbColor rgb="FFFF6633"/>
      <rgbColor rgb="FF666699"/>
      <rgbColor rgb="FFB3B3B3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Limelight"/>
              </a:defRPr>
            </a:pPr>
            <a:r>
              <a:rPr b="0" sz="1400" spc="-1" strike="noStrike">
                <a:solidFill>
                  <a:srgbClr val="ff0000"/>
                </a:solidFill>
                <a:latin typeface="Limelight"/>
              </a:rPr>
              <a:t>ΠΟΣΟΤ ΓΙΑ 5 ΦΑΡΜΑΚΑ-ΧΑΜΗΛΟ ΚΟΣΤΟΣ</a:t>
            </a:r>
          </a:p>
        </c:rich>
      </c:tx>
      <c:layout>
        <c:manualLayout>
          <c:xMode val="edge"/>
          <c:yMode val="edge"/>
          <c:x val="0.216125590611187"/>
          <c:y val="0.0378652355396541"/>
        </c:manualLayout>
      </c:layout>
      <c:overlay val="0"/>
      <c:spPr>
        <a:solidFill>
          <a:srgbClr val="ffff66"/>
        </a:solidFill>
        <a:ln w="37800">
          <a:solidFill>
            <a:srgbClr val="0000ff"/>
          </a:solidFill>
          <a:round/>
        </a:ln>
      </c:spPr>
    </c:title>
    <c:autoTitleDeleted val="0"/>
    <c:view3D>
      <c:rotX val="12"/>
      <c:rotY val="24"/>
      <c:rAngAx val="1"/>
      <c:perspective val="60"/>
    </c:view3D>
    <c:floor>
      <c:spPr>
        <a:solidFill>
          <a:srgbClr val="ffff66"/>
        </a:solidFill>
        <a:ln w="0">
          <a:noFill/>
        </a:ln>
      </c:spPr>
    </c:floor>
    <c:sideWall>
      <c:spPr>
        <a:solidFill>
          <a:srgbClr val="00ff66"/>
        </a:solidFill>
        <a:ln w="37800">
          <a:solidFill>
            <a:srgbClr val="0000ff"/>
          </a:solidFill>
          <a:round/>
        </a:ln>
      </c:spPr>
    </c:sideWall>
    <c:backWall>
      <c:spPr>
        <a:solidFill>
          <a:srgbClr val="00ff66"/>
        </a:solidFill>
        <a:ln w="378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114311842706904"/>
          <c:y val="0.244186046511628"/>
          <c:w val="0.613778387440939"/>
          <c:h val="0.59242695289206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ce94f"/>
                </a:gs>
                <a:gs pos="100000">
                  <a:srgbClr val="c4a000"/>
                </a:gs>
              </a:gsLst>
              <a:lin ang="36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i="1" sz="1300" spc="-1" strike="noStrike">
                    <a:solidFill>
                      <a:srgbClr val="ff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ΑΡΜΑΚΕΙΟ!$A$5:$A$9</c:f>
              <c:strCache>
                <c:ptCount val="5"/>
                <c:pt idx="0">
                  <c:v>BETADYNE</c:v>
                </c:pt>
                <c:pt idx="1">
                  <c:v>CUBICIN</c:v>
                </c:pt>
                <c:pt idx="2">
                  <c:v>DEPON</c:v>
                </c:pt>
                <c:pt idx="3">
                  <c:v>EXELON</c:v>
                </c:pt>
                <c:pt idx="4">
                  <c:v>EFEDRIN</c:v>
                </c:pt>
              </c:strCache>
            </c:strRef>
          </c:cat>
          <c:val>
            <c:numRef>
              <c:f>ΦΑΡΜΑΚΕΙΟ!$G$5:$G$9</c:f>
              <c:numCache>
                <c:formatCode>General</c:formatCode>
                <c:ptCount val="5"/>
                <c:pt idx="0">
                  <c:v>47</c:v>
                </c:pt>
                <c:pt idx="1">
                  <c:v>87.5</c:v>
                </c:pt>
                <c:pt idx="2">
                  <c:v>94.25</c:v>
                </c:pt>
                <c:pt idx="3">
                  <c:v>50</c:v>
                </c:pt>
                <c:pt idx="4">
                  <c:v>52.5</c:v>
                </c:pt>
              </c:numCache>
            </c:numRef>
          </c:val>
        </c:ser>
        <c:gapWidth val="100"/>
        <c:shape val="box"/>
        <c:axId val="11434531"/>
        <c:axId val="32883888"/>
        <c:axId val="0"/>
      </c:bar3DChart>
      <c:catAx>
        <c:axId val="114345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ΦΑΡΜΑΚΑ</a:t>
                </a:r>
              </a:p>
            </c:rich>
          </c:tx>
          <c:layout>
            <c:manualLayout>
              <c:xMode val="edge"/>
              <c:yMode val="edge"/>
              <c:x val="0.115023116394859"/>
              <c:y val="0.31298449612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888"/>
        <c:crossesAt val="0"/>
        <c:auto val="1"/>
        <c:lblAlgn val="ctr"/>
        <c:lblOffset val="100"/>
        <c:noMultiLvlLbl val="0"/>
      </c:catAx>
      <c:valAx>
        <c:axId val="328838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ΠΟΣΟΤΗΤΕΣ</a:t>
                </a:r>
              </a:p>
            </c:rich>
          </c:tx>
          <c:layout>
            <c:manualLayout>
              <c:xMode val="edge"/>
              <c:yMode val="edge"/>
              <c:x val="0.422293349591018"/>
              <c:y val="0.760882528324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ff3333"/>
                </a:solidFill>
                <a:latin typeface="Arial"/>
              </a:defRPr>
            </a:pPr>
          </a:p>
        </c:txPr>
        <c:crossAx val="11434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914951989026"/>
          <c:y val="0.507677400119261"/>
          <c:w val="0.0985622110450643"/>
          <c:h val="0.04733154442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ff3333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663300"/>
        </a:gs>
        <a:gs pos="100000">
          <a:srgbClr val="ff6633"/>
        </a:gs>
      </a:gsLst>
      <a:lin ang="1800000"/>
    </a:gra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51</xdr:row>
      <xdr:rowOff>85680</xdr:rowOff>
    </xdr:from>
    <xdr:to>
      <xdr:col>8</xdr:col>
      <xdr:colOff>1440</xdr:colOff>
      <xdr:row>76</xdr:row>
      <xdr:rowOff>152640</xdr:rowOff>
    </xdr:to>
    <xdr:graphicFrame>
      <xdr:nvGraphicFramePr>
        <xdr:cNvPr id="0" name="Chart 1"/>
        <xdr:cNvGraphicFramePr/>
      </xdr:nvGraphicFramePr>
      <xdr:xfrm>
        <a:off x="714240" y="13050360"/>
        <a:ext cx="70855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99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9.28"/>
    <col collapsed="false" customWidth="true" hidden="false" outlineLevel="0" max="9" min="9" style="0" width="19.14"/>
    <col collapsed="false" customWidth="true" hidden="false" outlineLevel="0" max="10" min="10" style="0" width="23.14"/>
    <col collapsed="false" customWidth="true" hidden="false" outlineLevel="0" max="12" min="11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55.1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 t="s">
        <v>5</v>
      </c>
      <c r="F4" s="2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  <c r="L4" s="0" t="s">
        <v>11</v>
      </c>
    </row>
    <row r="5" s="6" customFormat="true" ht="36.6" hidden="false" customHeight="true" outlineLevel="0" collapsed="false">
      <c r="A5" s="6" t="s">
        <v>12</v>
      </c>
      <c r="B5" s="6" t="n">
        <v>3.5</v>
      </c>
      <c r="C5" s="6" t="n">
        <v>150</v>
      </c>
      <c r="D5" s="6" t="n">
        <v>230</v>
      </c>
      <c r="E5" s="6" t="n">
        <v>42</v>
      </c>
      <c r="F5" s="6" t="n">
        <f aca="false">D5-E5</f>
        <v>188</v>
      </c>
      <c r="G5" s="7" t="n">
        <f aca="false">IF(F5&lt;C5,E5,F5*25%)</f>
        <v>47</v>
      </c>
      <c r="H5" s="6" t="n">
        <f aca="false">G5*B5</f>
        <v>164.5</v>
      </c>
      <c r="I5" s="6" t="n">
        <f aca="false">D5*B5</f>
        <v>805</v>
      </c>
      <c r="J5" s="6" t="n">
        <f aca="false">E5*B5</f>
        <v>147</v>
      </c>
      <c r="L5" s="6" t="s">
        <v>13</v>
      </c>
    </row>
    <row r="6" s="6" customFormat="true" ht="15" hidden="false" customHeight="false" outlineLevel="0" collapsed="false">
      <c r="A6" s="6" t="s">
        <v>14</v>
      </c>
      <c r="B6" s="6" t="n">
        <v>2.5</v>
      </c>
      <c r="C6" s="6" t="n">
        <v>250</v>
      </c>
      <c r="D6" s="6" t="n">
        <v>500</v>
      </c>
      <c r="E6" s="6" t="n">
        <v>150</v>
      </c>
      <c r="F6" s="6" t="n">
        <f aca="false">D6-E6</f>
        <v>350</v>
      </c>
      <c r="G6" s="7" t="n">
        <f aca="false">IF(F6&lt;C6,E6,F6*25%)</f>
        <v>87.5</v>
      </c>
      <c r="H6" s="6" t="n">
        <f aca="false">G6*B6</f>
        <v>218.75</v>
      </c>
      <c r="I6" s="6" t="n">
        <f aca="false">D6*B6</f>
        <v>1250</v>
      </c>
      <c r="J6" s="6" t="n">
        <f aca="false">E6*B6</f>
        <v>375</v>
      </c>
      <c r="L6" s="6" t="s">
        <v>15</v>
      </c>
    </row>
    <row r="7" s="6" customFormat="true" ht="15" hidden="false" customHeight="false" outlineLevel="0" collapsed="false">
      <c r="A7" s="6" t="s">
        <v>16</v>
      </c>
      <c r="B7" s="6" t="n">
        <v>2.5</v>
      </c>
      <c r="C7" s="6" t="n">
        <v>150</v>
      </c>
      <c r="D7" s="6" t="n">
        <v>400</v>
      </c>
      <c r="E7" s="6" t="n">
        <v>23</v>
      </c>
      <c r="F7" s="6" t="n">
        <f aca="false">D7-E7</f>
        <v>377</v>
      </c>
      <c r="G7" s="7" t="n">
        <f aca="false">IF(F7&lt;C7,E7,F7*25%)</f>
        <v>94.25</v>
      </c>
      <c r="H7" s="6" t="n">
        <f aca="false">G7*B7</f>
        <v>235.625</v>
      </c>
      <c r="I7" s="6" t="n">
        <f aca="false">D7*B7</f>
        <v>1000</v>
      </c>
      <c r="J7" s="6" t="n">
        <f aca="false">E7*B7</f>
        <v>57.5</v>
      </c>
      <c r="L7" s="6" t="s">
        <v>17</v>
      </c>
    </row>
    <row r="8" s="6" customFormat="true" ht="15" hidden="false" customHeight="false" outlineLevel="0" collapsed="false">
      <c r="A8" s="6" t="s">
        <v>18</v>
      </c>
      <c r="B8" s="6" t="n">
        <v>11</v>
      </c>
      <c r="C8" s="6" t="n">
        <v>150</v>
      </c>
      <c r="D8" s="6" t="n">
        <v>165</v>
      </c>
      <c r="E8" s="6" t="n">
        <v>50</v>
      </c>
      <c r="F8" s="6" t="n">
        <f aca="false">D8-E8</f>
        <v>115</v>
      </c>
      <c r="G8" s="7" t="n">
        <f aca="false">IF(F8&lt;C8,E8,F8*25%)</f>
        <v>50</v>
      </c>
      <c r="H8" s="6" t="n">
        <f aca="false">G8*B8</f>
        <v>550</v>
      </c>
      <c r="I8" s="6" t="n">
        <f aca="false">D8*B8</f>
        <v>1815</v>
      </c>
      <c r="J8" s="6" t="n">
        <f aca="false">E8*B8</f>
        <v>550</v>
      </c>
      <c r="L8" s="6" t="s">
        <v>19</v>
      </c>
    </row>
    <row r="9" s="6" customFormat="true" ht="15" hidden="false" customHeight="false" outlineLevel="0" collapsed="false">
      <c r="A9" s="6" t="s">
        <v>20</v>
      </c>
      <c r="B9" s="6" t="n">
        <v>11</v>
      </c>
      <c r="C9" s="6" t="n">
        <v>200</v>
      </c>
      <c r="D9" s="6" t="n">
        <v>360</v>
      </c>
      <c r="E9" s="6" t="n">
        <v>150</v>
      </c>
      <c r="F9" s="6" t="n">
        <f aca="false">D9-E9</f>
        <v>210</v>
      </c>
      <c r="G9" s="7" t="n">
        <f aca="false">IF(F9&lt;C9,E9,F9*25%)</f>
        <v>52.5</v>
      </c>
      <c r="H9" s="6" t="n">
        <f aca="false">G9*B9</f>
        <v>577.5</v>
      </c>
      <c r="I9" s="6" t="n">
        <f aca="false">D9*B9</f>
        <v>3960</v>
      </c>
      <c r="J9" s="6" t="n">
        <f aca="false">E9*B9</f>
        <v>1650</v>
      </c>
      <c r="L9" s="6" t="s">
        <v>21</v>
      </c>
    </row>
    <row r="10" s="6" customFormat="true" ht="15" hidden="false" customHeight="false" outlineLevel="0" collapsed="false">
      <c r="A10" s="6" t="s">
        <v>22</v>
      </c>
      <c r="B10" s="6" t="n">
        <v>12</v>
      </c>
      <c r="C10" s="6" t="n">
        <v>150</v>
      </c>
      <c r="D10" s="6" t="n">
        <v>250</v>
      </c>
      <c r="E10" s="6" t="n">
        <v>42</v>
      </c>
      <c r="F10" s="6" t="n">
        <f aca="false">D10-E10</f>
        <v>208</v>
      </c>
      <c r="G10" s="7" t="n">
        <f aca="false">IF(F10&lt;C10,E10,F10*25%)</f>
        <v>52</v>
      </c>
      <c r="H10" s="6" t="n">
        <f aca="false">G10*B10</f>
        <v>624</v>
      </c>
      <c r="I10" s="6" t="n">
        <f aca="false">D10*B10</f>
        <v>3000</v>
      </c>
      <c r="J10" s="6" t="n">
        <f aca="false">E10*B10</f>
        <v>504</v>
      </c>
      <c r="L10" s="6" t="s">
        <v>23</v>
      </c>
    </row>
    <row r="11" s="6" customFormat="true" ht="15" hidden="false" customHeight="false" outlineLevel="0" collapsed="false">
      <c r="A11" s="6" t="s">
        <v>24</v>
      </c>
      <c r="B11" s="6" t="n">
        <v>3.5</v>
      </c>
      <c r="C11" s="6" t="n">
        <v>80</v>
      </c>
      <c r="D11" s="6" t="n">
        <v>235</v>
      </c>
      <c r="E11" s="6" t="n">
        <v>187</v>
      </c>
      <c r="F11" s="6" t="n">
        <f aca="false">D11-E11</f>
        <v>48</v>
      </c>
      <c r="G11" s="7" t="n">
        <f aca="false">IF(F11&lt;C11,E11,F11*25%)</f>
        <v>187</v>
      </c>
      <c r="H11" s="6" t="n">
        <f aca="false">G11*B11</f>
        <v>654.5</v>
      </c>
      <c r="I11" s="6" t="n">
        <f aca="false">D11*B11</f>
        <v>822.5</v>
      </c>
      <c r="J11" s="6" t="n">
        <f aca="false">E11*B11</f>
        <v>654.5</v>
      </c>
    </row>
    <row r="12" s="6" customFormat="true" ht="15" hidden="false" customHeight="false" outlineLevel="0" collapsed="false">
      <c r="A12" s="6" t="s">
        <v>25</v>
      </c>
      <c r="B12" s="6" t="n">
        <v>7.5</v>
      </c>
      <c r="C12" s="6" t="n">
        <v>150</v>
      </c>
      <c r="D12" s="6" t="n">
        <v>350</v>
      </c>
      <c r="E12" s="6" t="n">
        <v>0</v>
      </c>
      <c r="F12" s="6" t="n">
        <f aca="false">D12-E12</f>
        <v>350</v>
      </c>
      <c r="G12" s="7" t="n">
        <f aca="false">IF(F12&lt;C12,E12,F12*25%)</f>
        <v>87.5</v>
      </c>
      <c r="H12" s="6" t="n">
        <f aca="false">G12*B12</f>
        <v>656.25</v>
      </c>
      <c r="I12" s="6" t="n">
        <f aca="false">D12*B12</f>
        <v>2625</v>
      </c>
      <c r="J12" s="6" t="n">
        <f aca="false">E12*B12</f>
        <v>0</v>
      </c>
      <c r="L12" s="8" t="s">
        <v>26</v>
      </c>
    </row>
    <row r="13" s="6" customFormat="true" ht="15" hidden="false" customHeight="false" outlineLevel="0" collapsed="false">
      <c r="A13" s="6" t="s">
        <v>27</v>
      </c>
      <c r="B13" s="6" t="n">
        <v>15</v>
      </c>
      <c r="C13" s="6" t="n">
        <v>150</v>
      </c>
      <c r="D13" s="6" t="n">
        <v>230</v>
      </c>
      <c r="E13" s="6" t="n">
        <v>44</v>
      </c>
      <c r="F13" s="6" t="n">
        <f aca="false">D13-E13</f>
        <v>186</v>
      </c>
      <c r="G13" s="7" t="n">
        <f aca="false">IF(F13&lt;C13,E13,F13*25%)</f>
        <v>46.5</v>
      </c>
      <c r="H13" s="6" t="n">
        <f aca="false">G13*B13</f>
        <v>697.5</v>
      </c>
      <c r="I13" s="6" t="n">
        <f aca="false">D13*B13</f>
        <v>3450</v>
      </c>
      <c r="J13" s="6" t="n">
        <f aca="false">E13*B13</f>
        <v>660</v>
      </c>
      <c r="L13" s="6" t="s">
        <v>28</v>
      </c>
    </row>
    <row r="14" s="6" customFormat="true" ht="15" hidden="false" customHeight="false" outlineLevel="0" collapsed="false">
      <c r="A14" s="6" t="s">
        <v>29</v>
      </c>
      <c r="B14" s="6" t="n">
        <v>21</v>
      </c>
      <c r="C14" s="6" t="n">
        <v>120</v>
      </c>
      <c r="D14" s="6" t="n">
        <v>280</v>
      </c>
      <c r="E14" s="6" t="n">
        <v>142</v>
      </c>
      <c r="F14" s="6" t="n">
        <f aca="false">D14-E14</f>
        <v>138</v>
      </c>
      <c r="G14" s="7" t="n">
        <f aca="false">IF(F14&lt;C14,E14,F14*25%)</f>
        <v>34.5</v>
      </c>
      <c r="H14" s="6" t="n">
        <f aca="false">G14*B14</f>
        <v>724.5</v>
      </c>
      <c r="I14" s="6" t="n">
        <f aca="false">D14*B14</f>
        <v>5880</v>
      </c>
      <c r="J14" s="6" t="n">
        <f aca="false">E14*B14</f>
        <v>2982</v>
      </c>
      <c r="L14" s="6" t="s">
        <v>30</v>
      </c>
    </row>
    <row r="15" s="6" customFormat="true" ht="15" hidden="false" customHeight="false" outlineLevel="0" collapsed="false">
      <c r="A15" s="6" t="s">
        <v>31</v>
      </c>
      <c r="B15" s="6" t="n">
        <v>7</v>
      </c>
      <c r="C15" s="6" t="n">
        <v>200</v>
      </c>
      <c r="D15" s="6" t="n">
        <v>435</v>
      </c>
      <c r="E15" s="6" t="n">
        <v>5</v>
      </c>
      <c r="F15" s="6" t="n">
        <f aca="false">D15-E15</f>
        <v>430</v>
      </c>
      <c r="G15" s="7" t="n">
        <f aca="false">IF(F15&lt;C15,E15,F15*25%)</f>
        <v>107.5</v>
      </c>
      <c r="H15" s="6" t="n">
        <f aca="false">G15*B15</f>
        <v>752.5</v>
      </c>
      <c r="I15" s="6" t="n">
        <f aca="false">D15*B15</f>
        <v>3045</v>
      </c>
      <c r="J15" s="6" t="n">
        <f aca="false">E15*B15</f>
        <v>35</v>
      </c>
      <c r="L15" s="6" t="s">
        <v>32</v>
      </c>
    </row>
    <row r="16" s="6" customFormat="true" ht="15" hidden="false" customHeight="false" outlineLevel="0" collapsed="false">
      <c r="A16" s="6" t="s">
        <v>33</v>
      </c>
      <c r="B16" s="6" t="n">
        <v>9.5</v>
      </c>
      <c r="C16" s="6" t="n">
        <v>300</v>
      </c>
      <c r="D16" s="6" t="n">
        <v>750</v>
      </c>
      <c r="E16" s="6" t="n">
        <v>424</v>
      </c>
      <c r="F16" s="6" t="n">
        <f aca="false">D16-E16</f>
        <v>326</v>
      </c>
      <c r="G16" s="7" t="n">
        <f aca="false">IF(F16&lt;C16,E16,F16*25%)</f>
        <v>81.5</v>
      </c>
      <c r="H16" s="6" t="n">
        <f aca="false">G16*B16</f>
        <v>774.25</v>
      </c>
      <c r="I16" s="6" t="n">
        <f aca="false">D16*B16</f>
        <v>7125</v>
      </c>
      <c r="J16" s="6" t="n">
        <f aca="false">E16*B16</f>
        <v>4028</v>
      </c>
      <c r="L16" s="6" t="s">
        <v>34</v>
      </c>
    </row>
    <row r="17" s="6" customFormat="true" ht="15" hidden="false" customHeight="false" outlineLevel="0" collapsed="false">
      <c r="A17" s="6" t="s">
        <v>35</v>
      </c>
      <c r="B17" s="6" t="n">
        <v>18</v>
      </c>
      <c r="C17" s="6" t="n">
        <v>300</v>
      </c>
      <c r="D17" s="6" t="n">
        <v>320</v>
      </c>
      <c r="E17" s="6" t="n">
        <v>45</v>
      </c>
      <c r="F17" s="6" t="n">
        <f aca="false">D17-E17</f>
        <v>275</v>
      </c>
      <c r="G17" s="7" t="n">
        <f aca="false">IF(F17&lt;C17,E17,F17*25%)</f>
        <v>45</v>
      </c>
      <c r="H17" s="6" t="n">
        <f aca="false">G17*B17</f>
        <v>810</v>
      </c>
      <c r="I17" s="6" t="n">
        <f aca="false">D17*B17</f>
        <v>5760</v>
      </c>
      <c r="J17" s="6" t="n">
        <f aca="false">E17*B17</f>
        <v>810</v>
      </c>
      <c r="L17" s="6" t="s">
        <v>36</v>
      </c>
    </row>
    <row r="18" s="6" customFormat="true" ht="15" hidden="false" customHeight="false" outlineLevel="0" collapsed="false">
      <c r="A18" s="6" t="s">
        <v>37</v>
      </c>
      <c r="B18" s="6" t="n">
        <v>14</v>
      </c>
      <c r="C18" s="6" t="n">
        <v>120</v>
      </c>
      <c r="D18" s="6" t="n">
        <v>235</v>
      </c>
      <c r="E18" s="6" t="n">
        <v>0</v>
      </c>
      <c r="F18" s="6" t="n">
        <f aca="false">D18-E18</f>
        <v>235</v>
      </c>
      <c r="G18" s="7" t="n">
        <f aca="false">IF(F18&lt;C18,E18,F18*25%)</f>
        <v>58.75</v>
      </c>
      <c r="H18" s="6" t="n">
        <f aca="false">G18*B18</f>
        <v>822.5</v>
      </c>
      <c r="I18" s="6" t="n">
        <f aca="false">D18*B18</f>
        <v>3290</v>
      </c>
      <c r="J18" s="6" t="n">
        <f aca="false">E18*B18</f>
        <v>0</v>
      </c>
      <c r="L18" s="6" t="s">
        <v>38</v>
      </c>
    </row>
    <row r="19" s="6" customFormat="true" ht="15" hidden="false" customHeight="false" outlineLevel="0" collapsed="false">
      <c r="A19" s="6" t="s">
        <v>39</v>
      </c>
      <c r="B19" s="6" t="n">
        <v>12</v>
      </c>
      <c r="C19" s="6" t="n">
        <v>150</v>
      </c>
      <c r="D19" s="6" t="n">
        <v>320</v>
      </c>
      <c r="E19" s="6" t="n">
        <v>24</v>
      </c>
      <c r="F19" s="6" t="n">
        <f aca="false">D19-E19</f>
        <v>296</v>
      </c>
      <c r="G19" s="7" t="n">
        <f aca="false">IF(F19&lt;C19,E19,F19*25%)</f>
        <v>74</v>
      </c>
      <c r="H19" s="6" t="n">
        <f aca="false">G19*B19</f>
        <v>888</v>
      </c>
      <c r="I19" s="6" t="n">
        <f aca="false">D19*B19</f>
        <v>3840</v>
      </c>
      <c r="J19" s="6" t="n">
        <f aca="false">E19*B19</f>
        <v>288</v>
      </c>
      <c r="L19" s="6" t="s">
        <v>40</v>
      </c>
    </row>
    <row r="20" s="6" customFormat="true" ht="15" hidden="false" customHeight="false" outlineLevel="0" collapsed="false">
      <c r="A20" s="6" t="s">
        <v>41</v>
      </c>
      <c r="B20" s="6" t="n">
        <v>17</v>
      </c>
      <c r="C20" s="6" t="n">
        <v>150</v>
      </c>
      <c r="D20" s="6" t="n">
        <v>285</v>
      </c>
      <c r="E20" s="6" t="n">
        <v>43</v>
      </c>
      <c r="F20" s="6" t="n">
        <f aca="false">D20-E20</f>
        <v>242</v>
      </c>
      <c r="G20" s="7" t="n">
        <f aca="false">IF(F20&lt;C20,E20,F20*25%)</f>
        <v>60.5</v>
      </c>
      <c r="H20" s="6" t="n">
        <f aca="false">G20*B20</f>
        <v>1028.5</v>
      </c>
      <c r="I20" s="6" t="n">
        <f aca="false">D20*B20</f>
        <v>4845</v>
      </c>
      <c r="J20" s="6" t="n">
        <f aca="false">E20*B20</f>
        <v>731</v>
      </c>
      <c r="L20" s="6" t="s">
        <v>42</v>
      </c>
    </row>
    <row r="21" s="6" customFormat="true" ht="15" hidden="false" customHeight="false" outlineLevel="0" collapsed="false">
      <c r="A21" s="6" t="s">
        <v>43</v>
      </c>
      <c r="B21" s="6" t="n">
        <v>21</v>
      </c>
      <c r="C21" s="6" t="n">
        <v>300</v>
      </c>
      <c r="D21" s="6" t="n">
        <v>350</v>
      </c>
      <c r="E21" s="6" t="n">
        <v>52</v>
      </c>
      <c r="F21" s="6" t="n">
        <f aca="false">D21-E21</f>
        <v>298</v>
      </c>
      <c r="G21" s="7" t="n">
        <f aca="false">IF(F21&lt;C21,E21,F21*25%)</f>
        <v>52</v>
      </c>
      <c r="H21" s="6" t="n">
        <f aca="false">G21*B21</f>
        <v>1092</v>
      </c>
      <c r="I21" s="6" t="n">
        <f aca="false">D21*B21</f>
        <v>7350</v>
      </c>
      <c r="J21" s="6" t="n">
        <f aca="false">E21*B21</f>
        <v>1092</v>
      </c>
      <c r="L21" s="6" t="s">
        <v>44</v>
      </c>
    </row>
    <row r="22" s="6" customFormat="true" ht="15" hidden="false" customHeight="false" outlineLevel="0" collapsed="false">
      <c r="A22" s="6" t="s">
        <v>45</v>
      </c>
      <c r="B22" s="6" t="n">
        <v>9.5</v>
      </c>
      <c r="C22" s="6" t="n">
        <v>500</v>
      </c>
      <c r="D22" s="6" t="n">
        <v>350</v>
      </c>
      <c r="E22" s="6" t="n">
        <v>150</v>
      </c>
      <c r="F22" s="6" t="n">
        <f aca="false">D22-E22</f>
        <v>200</v>
      </c>
      <c r="G22" s="7" t="n">
        <f aca="false">IF(F22&lt;C22,E22,F22*25%)</f>
        <v>150</v>
      </c>
      <c r="H22" s="6" t="n">
        <f aca="false">G22*B22</f>
        <v>1425</v>
      </c>
      <c r="I22" s="6" t="n">
        <f aca="false">D22*B22</f>
        <v>3325</v>
      </c>
      <c r="J22" s="6" t="n">
        <f aca="false">E22*B22</f>
        <v>1425</v>
      </c>
      <c r="L22" s="6" t="s">
        <v>46</v>
      </c>
    </row>
    <row r="23" s="6" customFormat="true" ht="15" hidden="false" customHeight="false" outlineLevel="0" collapsed="false">
      <c r="A23" s="6" t="s">
        <v>47</v>
      </c>
      <c r="B23" s="6" t="n">
        <v>25</v>
      </c>
      <c r="C23" s="6" t="n">
        <v>50</v>
      </c>
      <c r="D23" s="6" t="n">
        <v>85</v>
      </c>
      <c r="E23" s="6" t="n">
        <v>65</v>
      </c>
      <c r="F23" s="6" t="n">
        <f aca="false">D23-E23</f>
        <v>20</v>
      </c>
      <c r="G23" s="7" t="n">
        <f aca="false">IF(F23&lt;C23,E23,F23*25%)</f>
        <v>65</v>
      </c>
      <c r="H23" s="6" t="n">
        <f aca="false">G23*B23</f>
        <v>1625</v>
      </c>
      <c r="I23" s="6" t="n">
        <f aca="false">D23*B23</f>
        <v>2125</v>
      </c>
      <c r="J23" s="6" t="n">
        <f aca="false">E23*B23</f>
        <v>1625</v>
      </c>
      <c r="L23" s="6" t="s">
        <v>48</v>
      </c>
    </row>
    <row r="24" s="6" customFormat="true" ht="15" hidden="false" customHeight="false" outlineLevel="0" collapsed="false">
      <c r="A24" s="6" t="s">
        <v>49</v>
      </c>
      <c r="B24" s="6" t="n">
        <v>8.5</v>
      </c>
      <c r="C24" s="6" t="n">
        <v>100</v>
      </c>
      <c r="D24" s="6" t="n">
        <v>270</v>
      </c>
      <c r="E24" s="6" t="n">
        <v>234</v>
      </c>
      <c r="F24" s="6" t="n">
        <f aca="false">D24-E24</f>
        <v>36</v>
      </c>
      <c r="G24" s="7" t="n">
        <f aca="false">IF(F24&lt;C24,E24,F24*25%)</f>
        <v>234</v>
      </c>
      <c r="H24" s="6" t="n">
        <f aca="false">G24*B24</f>
        <v>1989</v>
      </c>
      <c r="I24" s="6" t="n">
        <f aca="false">D24*B24</f>
        <v>2295</v>
      </c>
      <c r="J24" s="6" t="n">
        <f aca="false">E24*B24</f>
        <v>1989</v>
      </c>
      <c r="L24" s="6" t="s">
        <v>50</v>
      </c>
    </row>
    <row r="25" s="6" customFormat="true" ht="15" hidden="false" customHeight="false" outlineLevel="0" collapsed="false">
      <c r="A25" s="6" t="s">
        <v>51</v>
      </c>
      <c r="B25" s="6" t="n">
        <v>12</v>
      </c>
      <c r="C25" s="6" t="n">
        <v>180</v>
      </c>
      <c r="D25" s="6" t="n">
        <v>350</v>
      </c>
      <c r="E25" s="6" t="n">
        <v>180</v>
      </c>
      <c r="F25" s="6" t="n">
        <f aca="false">D25-E25</f>
        <v>170</v>
      </c>
      <c r="G25" s="7" t="n">
        <f aca="false">IF(F25&lt;C25,E25,F25*25%)</f>
        <v>180</v>
      </c>
      <c r="H25" s="6" t="n">
        <f aca="false">G25*B25</f>
        <v>2160</v>
      </c>
      <c r="I25" s="6" t="n">
        <f aca="false">D25*B25</f>
        <v>4200</v>
      </c>
      <c r="J25" s="6" t="n">
        <f aca="false">E25*B25</f>
        <v>2160</v>
      </c>
      <c r="L25" s="6" t="s">
        <v>52</v>
      </c>
    </row>
    <row r="26" s="6" customFormat="true" ht="15" hidden="false" customHeight="false" outlineLevel="0" collapsed="false">
      <c r="A26" s="6" t="s">
        <v>53</v>
      </c>
      <c r="B26" s="6" t="n">
        <v>20</v>
      </c>
      <c r="C26" s="6" t="n">
        <v>200</v>
      </c>
      <c r="D26" s="6" t="n">
        <v>550</v>
      </c>
      <c r="E26" s="6" t="n">
        <v>44</v>
      </c>
      <c r="F26" s="6" t="n">
        <f aca="false">D26-E26</f>
        <v>506</v>
      </c>
      <c r="G26" s="7" t="n">
        <f aca="false">IF(F26&lt;C26,E26,F26*25%)</f>
        <v>126.5</v>
      </c>
      <c r="H26" s="6" t="n">
        <f aca="false">G26*B26</f>
        <v>2530</v>
      </c>
      <c r="I26" s="6" t="n">
        <f aca="false">D26*B26</f>
        <v>11000</v>
      </c>
      <c r="J26" s="6" t="n">
        <f aca="false">E26*B26</f>
        <v>880</v>
      </c>
    </row>
    <row r="27" s="6" customFormat="true" ht="15" hidden="false" customHeight="false" outlineLevel="0" collapsed="false">
      <c r="A27" s="6" t="s">
        <v>54</v>
      </c>
      <c r="B27" s="6" t="n">
        <v>8.5</v>
      </c>
      <c r="C27" s="6" t="n">
        <v>500</v>
      </c>
      <c r="D27" s="6" t="n">
        <v>680</v>
      </c>
      <c r="E27" s="6" t="n">
        <v>300</v>
      </c>
      <c r="F27" s="6" t="n">
        <f aca="false">D27-E27</f>
        <v>380</v>
      </c>
      <c r="G27" s="7" t="n">
        <f aca="false">IF(F27&lt;C27,E27,F27*25%)</f>
        <v>300</v>
      </c>
      <c r="H27" s="6" t="n">
        <f aca="false">G27*B27</f>
        <v>2550</v>
      </c>
      <c r="I27" s="6" t="n">
        <f aca="false">D27*B27</f>
        <v>5780</v>
      </c>
      <c r="J27" s="6" t="n">
        <f aca="false">E27*B27</f>
        <v>2550</v>
      </c>
    </row>
    <row r="28" s="6" customFormat="true" ht="15" hidden="false" customHeight="false" outlineLevel="0" collapsed="false">
      <c r="A28" s="6" t="s">
        <v>55</v>
      </c>
      <c r="B28" s="6" t="n">
        <v>5.5</v>
      </c>
      <c r="C28" s="6" t="n">
        <v>500</v>
      </c>
      <c r="D28" s="6" t="n">
        <v>2300</v>
      </c>
      <c r="E28" s="6" t="n">
        <v>432</v>
      </c>
      <c r="F28" s="6" t="n">
        <f aca="false">D28-E28</f>
        <v>1868</v>
      </c>
      <c r="G28" s="7" t="n">
        <f aca="false">IF(F28&lt;C28,E28,F28*25%)</f>
        <v>467</v>
      </c>
      <c r="H28" s="6" t="n">
        <f aca="false">G28*B28</f>
        <v>2568.5</v>
      </c>
      <c r="I28" s="6" t="n">
        <f aca="false">D28*B28</f>
        <v>12650</v>
      </c>
      <c r="J28" s="6" t="n">
        <f aca="false">E28*B28</f>
        <v>2376</v>
      </c>
    </row>
    <row r="29" s="6" customFormat="true" ht="15" hidden="false" customHeight="false" outlineLevel="0" collapsed="false">
      <c r="A29" s="6" t="s">
        <v>56</v>
      </c>
      <c r="B29" s="6" t="n">
        <v>23</v>
      </c>
      <c r="C29" s="6" t="n">
        <v>300</v>
      </c>
      <c r="D29" s="6" t="n">
        <v>900</v>
      </c>
      <c r="E29" s="6" t="n">
        <v>434</v>
      </c>
      <c r="F29" s="6" t="n">
        <f aca="false">D29-E29</f>
        <v>466</v>
      </c>
      <c r="G29" s="7" t="n">
        <f aca="false">IF(F29&lt;C29,E29,F29*25%)</f>
        <v>116.5</v>
      </c>
      <c r="H29" s="6" t="n">
        <f aca="false">G29*B29</f>
        <v>2679.5</v>
      </c>
      <c r="I29" s="6" t="n">
        <f aca="false">D29*B29</f>
        <v>20700</v>
      </c>
      <c r="J29" s="6" t="n">
        <f aca="false">E29*B29</f>
        <v>9982</v>
      </c>
    </row>
    <row r="30" s="6" customFormat="true" ht="15" hidden="false" customHeight="false" outlineLevel="0" collapsed="false">
      <c r="A30" s="6" t="s">
        <v>57</v>
      </c>
      <c r="B30" s="6" t="n">
        <v>11.5</v>
      </c>
      <c r="C30" s="6" t="n">
        <v>200</v>
      </c>
      <c r="D30" s="6" t="n">
        <v>350</v>
      </c>
      <c r="E30" s="6" t="n">
        <v>243</v>
      </c>
      <c r="F30" s="6" t="n">
        <f aca="false">D30-E30</f>
        <v>107</v>
      </c>
      <c r="G30" s="7" t="n">
        <f aca="false">IF(F30&lt;C30,E30,F30*25%)</f>
        <v>243</v>
      </c>
      <c r="H30" s="6" t="n">
        <f aca="false">G30*B30</f>
        <v>2794.5</v>
      </c>
      <c r="I30" s="6" t="n">
        <f aca="false">D30*B30</f>
        <v>4025</v>
      </c>
      <c r="J30" s="6" t="n">
        <f aca="false">E30*B30</f>
        <v>2794.5</v>
      </c>
    </row>
    <row r="31" s="6" customFormat="true" ht="15" hidden="false" customHeight="false" outlineLevel="0" collapsed="false">
      <c r="A31" s="6" t="s">
        <v>58</v>
      </c>
      <c r="B31" s="6" t="n">
        <v>35</v>
      </c>
      <c r="C31" s="6" t="n">
        <v>150</v>
      </c>
      <c r="D31" s="6" t="n">
        <v>400</v>
      </c>
      <c r="E31" s="6" t="n">
        <v>42</v>
      </c>
      <c r="F31" s="6" t="n">
        <f aca="false">D31-E31</f>
        <v>358</v>
      </c>
      <c r="G31" s="7" t="n">
        <f aca="false">IF(F31&lt;C31,E31,F31*25%)</f>
        <v>89.5</v>
      </c>
      <c r="H31" s="6" t="n">
        <f aca="false">G31*B31</f>
        <v>3132.5</v>
      </c>
      <c r="I31" s="6" t="n">
        <f aca="false">D31*B31</f>
        <v>14000</v>
      </c>
      <c r="J31" s="6" t="n">
        <f aca="false">E31*B31</f>
        <v>1470</v>
      </c>
    </row>
    <row r="32" s="6" customFormat="true" ht="15" hidden="false" customHeight="false" outlineLevel="0" collapsed="false">
      <c r="A32" s="6" t="s">
        <v>59</v>
      </c>
      <c r="B32" s="6" t="n">
        <v>12</v>
      </c>
      <c r="C32" s="6" t="n">
        <v>250</v>
      </c>
      <c r="D32" s="6" t="n">
        <v>350</v>
      </c>
      <c r="E32" s="6" t="n">
        <v>300</v>
      </c>
      <c r="F32" s="6" t="n">
        <f aca="false">D32-E32</f>
        <v>50</v>
      </c>
      <c r="G32" s="7" t="n">
        <f aca="false">IF(F32&lt;C32,E32,F32*25%)</f>
        <v>300</v>
      </c>
      <c r="H32" s="6" t="n">
        <f aca="false">G32*B32</f>
        <v>3600</v>
      </c>
      <c r="I32" s="6" t="n">
        <f aca="false">D32*B32</f>
        <v>4200</v>
      </c>
      <c r="J32" s="6" t="n">
        <f aca="false">E32*B32</f>
        <v>3600</v>
      </c>
    </row>
    <row r="33" s="6" customFormat="true" ht="15" hidden="false" customHeight="false" outlineLevel="0" collapsed="false">
      <c r="A33" s="6" t="s">
        <v>60</v>
      </c>
      <c r="B33" s="6" t="n">
        <v>45</v>
      </c>
      <c r="C33" s="6" t="n">
        <v>150</v>
      </c>
      <c r="D33" s="6" t="n">
        <v>185</v>
      </c>
      <c r="E33" s="6" t="n">
        <v>85</v>
      </c>
      <c r="F33" s="6" t="n">
        <f aca="false">D33-E33</f>
        <v>100</v>
      </c>
      <c r="G33" s="7" t="n">
        <f aca="false">IF(F33&lt;C33,E33,F33*25%)</f>
        <v>85</v>
      </c>
      <c r="H33" s="6" t="n">
        <f aca="false">G33*B33</f>
        <v>3825</v>
      </c>
      <c r="I33" s="6" t="n">
        <f aca="false">D33*B33</f>
        <v>8325</v>
      </c>
      <c r="J33" s="6" t="n">
        <f aca="false">E33*B33</f>
        <v>3825</v>
      </c>
    </row>
    <row r="34" s="6" customFormat="true" ht="15" hidden="false" customHeight="false" outlineLevel="0" collapsed="false">
      <c r="A34" s="6" t="s">
        <v>61</v>
      </c>
      <c r="B34" s="6" t="n">
        <v>85</v>
      </c>
      <c r="C34" s="6" t="n">
        <v>100</v>
      </c>
      <c r="D34" s="6" t="n">
        <v>240</v>
      </c>
      <c r="E34" s="6" t="n">
        <v>50</v>
      </c>
      <c r="F34" s="6" t="n">
        <f aca="false">D34-E34</f>
        <v>190</v>
      </c>
      <c r="G34" s="7" t="n">
        <f aca="false">IF(F34&lt;C34,E34,F34*25%)</f>
        <v>47.5</v>
      </c>
      <c r="H34" s="6" t="n">
        <f aca="false">G34*B34</f>
        <v>4037.5</v>
      </c>
      <c r="I34" s="6" t="n">
        <f aca="false">D34*B34</f>
        <v>20400</v>
      </c>
      <c r="J34" s="6" t="n">
        <f aca="false">E34*B34</f>
        <v>4250</v>
      </c>
    </row>
    <row r="35" s="6" customFormat="true" ht="15" hidden="false" customHeight="false" outlineLevel="0" collapsed="false">
      <c r="A35" s="6" t="s">
        <v>62</v>
      </c>
      <c r="B35" s="6" t="n">
        <v>14</v>
      </c>
      <c r="C35" s="6" t="n">
        <v>200</v>
      </c>
      <c r="D35" s="6" t="n">
        <v>400</v>
      </c>
      <c r="E35" s="6" t="n">
        <v>400</v>
      </c>
      <c r="F35" s="6" t="n">
        <f aca="false">D35-E35</f>
        <v>0</v>
      </c>
      <c r="G35" s="7" t="n">
        <f aca="false">IF(F35&lt;C35,E35,F35*25%)</f>
        <v>400</v>
      </c>
      <c r="H35" s="6" t="n">
        <f aca="false">G35*B35</f>
        <v>5600</v>
      </c>
      <c r="I35" s="6" t="n">
        <f aca="false">D35*B35</f>
        <v>5600</v>
      </c>
      <c r="J35" s="6" t="n">
        <f aca="false">E35*B35</f>
        <v>5600</v>
      </c>
    </row>
    <row r="36" s="6" customFormat="true" ht="15" hidden="false" customHeight="false" outlineLevel="0" collapsed="false">
      <c r="A36" s="6" t="s">
        <v>63</v>
      </c>
      <c r="B36" s="6" t="n">
        <v>120</v>
      </c>
      <c r="C36" s="6" t="n">
        <v>100</v>
      </c>
      <c r="D36" s="6" t="n">
        <v>230</v>
      </c>
      <c r="E36" s="6" t="n">
        <v>22</v>
      </c>
      <c r="F36" s="6" t="n">
        <f aca="false">D36-E36</f>
        <v>208</v>
      </c>
      <c r="G36" s="7" t="n">
        <f aca="false">IF(F36&lt;C36,E36,F36*25%)</f>
        <v>52</v>
      </c>
      <c r="H36" s="6" t="n">
        <f aca="false">G36*B36</f>
        <v>6240</v>
      </c>
      <c r="I36" s="6" t="n">
        <f aca="false">D36*B36</f>
        <v>27600</v>
      </c>
      <c r="J36" s="6" t="n">
        <f aca="false">E36*B36</f>
        <v>2640</v>
      </c>
    </row>
    <row r="37" s="6" customFormat="true" ht="15" hidden="false" customHeight="false" outlineLevel="0" collapsed="false">
      <c r="A37" s="6" t="s">
        <v>64</v>
      </c>
      <c r="B37" s="6" t="n">
        <v>18</v>
      </c>
      <c r="C37" s="6" t="n">
        <v>130</v>
      </c>
      <c r="D37" s="6" t="n">
        <v>500</v>
      </c>
      <c r="E37" s="6" t="n">
        <v>424</v>
      </c>
      <c r="F37" s="6" t="n">
        <f aca="false">D37-E37</f>
        <v>76</v>
      </c>
      <c r="G37" s="7" t="n">
        <f aca="false">IF(F37&lt;C37,E37,F37*25%)</f>
        <v>424</v>
      </c>
      <c r="H37" s="6" t="n">
        <f aca="false">G37*B37</f>
        <v>7632</v>
      </c>
      <c r="I37" s="6" t="n">
        <f aca="false">D37*B37</f>
        <v>9000</v>
      </c>
      <c r="J37" s="6" t="n">
        <f aca="false">E37*B37</f>
        <v>7632</v>
      </c>
    </row>
    <row r="38" s="6" customFormat="true" ht="15" hidden="false" customHeight="false" outlineLevel="0" collapsed="false">
      <c r="A38" s="6" t="s">
        <v>65</v>
      </c>
      <c r="B38" s="6" t="n">
        <v>43</v>
      </c>
      <c r="C38" s="6" t="n">
        <v>150</v>
      </c>
      <c r="D38" s="6" t="n">
        <v>280</v>
      </c>
      <c r="E38" s="6" t="n">
        <v>250</v>
      </c>
      <c r="F38" s="6" t="n">
        <f aca="false">D38-E38</f>
        <v>30</v>
      </c>
      <c r="G38" s="7" t="n">
        <f aca="false">IF(F38&lt;C38,E38,F38*25%)</f>
        <v>250</v>
      </c>
      <c r="H38" s="6" t="n">
        <f aca="false">G38*B38</f>
        <v>10750</v>
      </c>
      <c r="I38" s="6" t="n">
        <f aca="false">D38*B38</f>
        <v>12040</v>
      </c>
      <c r="J38" s="6" t="n">
        <f aca="false">E38*B38</f>
        <v>10750</v>
      </c>
    </row>
    <row r="39" s="6" customFormat="true" ht="15" hidden="false" customHeight="false" outlineLevel="0" collapsed="false">
      <c r="A39" s="6" t="s">
        <v>66</v>
      </c>
      <c r="B39" s="6" t="n">
        <v>37</v>
      </c>
      <c r="C39" s="6" t="n">
        <v>150</v>
      </c>
      <c r="D39" s="6" t="n">
        <v>320</v>
      </c>
      <c r="E39" s="6" t="n">
        <v>423</v>
      </c>
      <c r="F39" s="6" t="n">
        <f aca="false">D39-E39</f>
        <v>-103</v>
      </c>
      <c r="G39" s="7" t="n">
        <f aca="false">IF(F39&lt;C39,E39,F39*25%)</f>
        <v>423</v>
      </c>
      <c r="H39" s="6" t="n">
        <f aca="false">G39*B39</f>
        <v>15651</v>
      </c>
      <c r="I39" s="6" t="n">
        <f aca="false">D39*B39</f>
        <v>11840</v>
      </c>
      <c r="J39" s="6" t="n">
        <f aca="false">E39*B39</f>
        <v>15651</v>
      </c>
    </row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47.25" hidden="false" customHeight="false" outlineLevel="0" collapsed="false">
      <c r="G43" s="0"/>
      <c r="H43" s="9" t="s">
        <v>67</v>
      </c>
      <c r="I43" s="9" t="s">
        <v>68</v>
      </c>
      <c r="J43" s="9" t="s">
        <v>69</v>
      </c>
      <c r="K43" s="0"/>
      <c r="L43" s="10"/>
    </row>
    <row r="44" s="6" customFormat="true" ht="15.75" hidden="false" customHeight="false" outlineLevel="0" collapsed="false">
      <c r="G44" s="0"/>
      <c r="H44" s="11" t="n">
        <f aca="false">SUM(H5:H39)</f>
        <v>92060.375</v>
      </c>
      <c r="I44" s="11" t="n">
        <f aca="false">SUM(I5:I39)</f>
        <v>238967.5</v>
      </c>
      <c r="J44" s="11" t="n">
        <f aca="false">SUM(J5:J39)</f>
        <v>95763.5</v>
      </c>
      <c r="K44" s="0"/>
    </row>
    <row r="45" s="6" customFormat="true" ht="15.75" hidden="false" customHeight="false" outlineLevel="0" collapsed="false">
      <c r="G45" s="0"/>
      <c r="H45" s="10"/>
      <c r="I45" s="10"/>
      <c r="J45" s="10"/>
      <c r="K45" s="10"/>
    </row>
    <row r="46" s="6" customFormat="true" ht="94.5" hidden="false" customHeight="false" outlineLevel="0" collapsed="false">
      <c r="G46" s="0"/>
      <c r="H46" s="9" t="s">
        <v>70</v>
      </c>
      <c r="I46" s="10"/>
      <c r="J46" s="10"/>
      <c r="K46" s="10"/>
    </row>
    <row r="47" s="6" customFormat="true" ht="27.6" hidden="false" customHeight="true" outlineLevel="0" collapsed="false">
      <c r="G47" s="0"/>
      <c r="H47" s="11" t="n">
        <f aca="false">SUMIF(B5:B39,"&gt;10",H5:H39)</f>
        <v>80071.5</v>
      </c>
      <c r="I47" s="10"/>
      <c r="J47" s="10"/>
      <c r="K47" s="10"/>
    </row>
    <row r="48" s="6" customFormat="true" ht="15" hidden="false" customHeight="false" outlineLevel="0" collapsed="false">
      <c r="G48" s="0"/>
    </row>
    <row r="49" s="6" customFormat="true" ht="78.75" hidden="false" customHeight="false" outlineLevel="0" collapsed="false">
      <c r="G49" s="0"/>
      <c r="H49" s="9" t="s">
        <v>71</v>
      </c>
    </row>
    <row r="50" s="6" customFormat="true" ht="15.75" hidden="false" customHeight="false" outlineLevel="0" collapsed="false">
      <c r="G50" s="0"/>
      <c r="H50" s="11" t="n">
        <f aca="false">SUMIF(F5:F39,"&lt;100",H5:H39)</f>
        <v>47501.5</v>
      </c>
    </row>
    <row r="51" s="6" customFormat="true" ht="15" hidden="false" customHeight="false" outlineLevel="0" collapsed="false">
      <c r="G51" s="0"/>
    </row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>
      <c r="M143" s="0"/>
    </row>
    <row r="144" s="6" customFormat="true" ht="15" hidden="false" customHeight="false" outlineLevel="0" collapsed="false">
      <c r="M144" s="0"/>
    </row>
    <row r="145" s="6" customFormat="true" ht="15" hidden="false" customHeight="false" outlineLevel="0" collapsed="false">
      <c r="M145" s="0"/>
    </row>
    <row r="146" s="6" customFormat="true" ht="15" hidden="false" customHeight="false" outlineLevel="0" collapsed="false">
      <c r="M146" s="0"/>
    </row>
    <row r="147" customFormat="false" ht="15" hidden="false" customHeight="false" outlineLevel="0" collapsed="false">
      <c r="L147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5-08T19:24:51Z</dcterms:modified>
  <cp:revision>0</cp:revision>
  <dc:subject/>
  <dc:title/>
</cp:coreProperties>
</file>