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ΔΕΔΟΜΕΝΑ" sheetId="1" state="visible" r:id="rId2"/>
    <sheet name="ΠΑΡΑΤΗΡΗΣΕΙΣ ΟΔΕΥΣΗΣ" sheetId="2" state="visible" r:id="rId3"/>
    <sheet name="ΑΝΟΙΓΜΕΝΕΣ ΤΙΜΕΣ" sheetId="3" state="visible" r:id="rId4"/>
    <sheet name="ΕΠΙΛΥΣΗ ΟΔΕΥΣΗΣ" sheetId="4" state="visible" r:id="rId5"/>
    <sheet name="ΠΑΡΑΤΗΡΗΣΕΙΣ ΤΑΧΥΜΕΤΡΙΑΣ" sheetId="5" state="visible" r:id="rId6"/>
    <sheet name="ΕΠΙΛΥΣΗ ΤΑΧΥΜΕΤΡΙΑΣ" sheetId="6" state="visible" r:id="rId7"/>
    <sheet name="Log" sheetId="7" state="hidden" r:id="rId8"/>
  </sheets>
  <definedNames>
    <definedName function="false" hidden="false" localSheetId="2" name="_xlnm.Print_Area" vbProcedure="false">'ΑΝΟΙΓΜΕΝΕΣ ΤΙΜΕΣ'!$A$1:$R$42</definedName>
    <definedName function="false" hidden="false" localSheetId="1" name="_xlnm.Print_Area" vbProcedure="false">'ΠΑΡΑΤΗΡΗΣΕΙΣ ΟΔΕΥΣΗΣ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7">
  <si>
    <t xml:space="preserve">Σημ</t>
  </si>
  <si>
    <t xml:space="preserve">Χ</t>
  </si>
  <si>
    <t xml:space="preserve">Ψ</t>
  </si>
  <si>
    <t xml:space="preserve">Ζ</t>
  </si>
  <si>
    <t xml:space="preserve">T1</t>
  </si>
  <si>
    <t xml:space="preserve">T2</t>
  </si>
  <si>
    <t xml:space="preserve">T3</t>
  </si>
  <si>
    <t xml:space="preserve">T4</t>
  </si>
  <si>
    <t xml:space="preserve">Οι Δεκαδικοί χωρίζουν με ","</t>
  </si>
  <si>
    <t xml:space="preserve">Μονάδες: m (συν/νες)</t>
  </si>
  <si>
    <t xml:space="preserve">Επιτρεπτά όρια :</t>
  </si>
  <si>
    <t xml:space="preserve">1. Μέγιστο μήκος πλευρών όδευσης (maxΣSi) :</t>
  </si>
  <si>
    <t xml:space="preserve">m</t>
  </si>
  <si>
    <t xml:space="preserve">2. Μέγιστο μήκος εκάστης πλευράς: (maxSi) : </t>
  </si>
  <si>
    <t xml:space="preserve">3. Μέγιστο γωνιακό σφάλμα (Wβ):</t>
  </si>
  <si>
    <t xml:space="preserve">c</t>
  </si>
  <si>
    <t xml:space="preserve">4. Μέγιστο γραμμικό σφάλμα (Ws) :</t>
  </si>
  <si>
    <t xml:space="preserve">cm</t>
  </si>
  <si>
    <t xml:space="preserve">Σημ. Για το ΕΓΣΑ'87 όλα τα μήκη πολλαπλασιάζονται με τον</t>
  </si>
  <si>
    <t xml:space="preserve">Συντελεστή κλίμακας για μέσο Χ=600075. Δίδεται:</t>
  </si>
  <si>
    <t xml:space="preserve">Συντελεστής κλίμακας μηκών: k=0,9997233</t>
  </si>
  <si>
    <t xml:space="preserve">Υπόμνημα:</t>
  </si>
  <si>
    <t xml:space="preserve">Κωδικοί:</t>
  </si>
  <si>
    <t xml:space="preserve">1 : Προσανατολισμός</t>
  </si>
  <si>
    <t xml:space="preserve">3 : Πολυγωνομετρία </t>
  </si>
  <si>
    <t xml:space="preserve">Format μετρήσεων:</t>
  </si>
  <si>
    <t xml:space="preserve">Προσανατολισμοί</t>
  </si>
  <si>
    <t xml:space="preserve">: 1</t>
  </si>
  <si>
    <t xml:space="preserve"> Στάση</t>
  </si>
  <si>
    <t xml:space="preserve"> hi</t>
  </si>
  <si>
    <t xml:space="preserve"> Σκόπευση</t>
  </si>
  <si>
    <t xml:space="preserve"> Az</t>
  </si>
  <si>
    <t xml:space="preserve"> "1"</t>
  </si>
  <si>
    <t xml:space="preserve">Πολυγωνομετρία</t>
  </si>
  <si>
    <t xml:space="preserve">: 3</t>
  </si>
  <si>
    <t xml:space="preserve"> Az (I) </t>
  </si>
  <si>
    <t xml:space="preserve"> V (I) </t>
  </si>
  <si>
    <t xml:space="preserve"> Sκεκ (I) </t>
  </si>
  <si>
    <t xml:space="preserve"> Ypr (Ι)</t>
  </si>
  <si>
    <t xml:space="preserve"> Az (ΙΙ)</t>
  </si>
  <si>
    <t xml:space="preserve"> V (ΙΙ)</t>
  </si>
  <si>
    <t xml:space="preserve"> Sκεκ (ΙI)</t>
  </si>
  <si>
    <t xml:space="preserve"> Ypr (ΙΙ)</t>
  </si>
  <si>
    <t xml:space="preserve"> </t>
  </si>
  <si>
    <t xml:space="preserve">όπου: (I): ορθή θέση τηλεσκοπίου και (ΙΙ): Ανάστροφη θέση τηλεσκοπίου</t>
  </si>
  <si>
    <t xml:space="preserve">Μονάδες: grads (γωνίες) και m (αποστάσεις)</t>
  </si>
  <si>
    <t xml:space="preserve">        T2</t>
  </si>
  <si>
    <t xml:space="preserve">        S1</t>
  </si>
  <si>
    <t xml:space="preserve">        T1</t>
  </si>
  <si>
    <t xml:space="preserve">        S2</t>
  </si>
  <si>
    <t xml:space="preserve">        S5</t>
  </si>
  <si>
    <t xml:space="preserve">        S6</t>
  </si>
  <si>
    <t xml:space="preserve">        S3</t>
  </si>
  <si>
    <t xml:space="preserve">        T3</t>
  </si>
  <si>
    <t xml:space="preserve">       T3 </t>
  </si>
  <si>
    <t xml:space="preserve">        T4</t>
  </si>
  <si>
    <t xml:space="preserve">Σημ.:</t>
  </si>
  <si>
    <t xml:space="preserve">Soρ=(Sκεκ(I)+Sκεκ(ΙΙ))/2*k*sin((V(I)+400-V(II))/2)</t>
  </si>
  <si>
    <t xml:space="preserve">k=0,9997233</t>
  </si>
  <si>
    <t xml:space="preserve">ΑΝΟΙΓΜΕΝΕΣ ΤΙΜΕΣ</t>
  </si>
  <si>
    <t xml:space="preserve">ΗΜΕΡΟΜΗΝΙΑ</t>
  </si>
  <si>
    <t xml:space="preserve">ΠΑΡΑΤΗΡΗΤΗΣ</t>
  </si>
  <si>
    <t xml:space="preserve">ΟΡΓΑΝΟ</t>
  </si>
  <si>
    <t xml:space="preserve">    ΣΗΜΕΙΟ ΣΚΟΠΕΥΣΗΣ</t>
  </si>
  <si>
    <t xml:space="preserve">ΑΝΑΓΝΩΣΗ</t>
  </si>
  <si>
    <t xml:space="preserve"> ΜΕΣΗ ΤΙΜΗ 1KAI 2</t>
  </si>
  <si>
    <t xml:space="preserve">ΜΕΣΗ ΑΝΗΓ-  ΜΕΝΗ ΤΙΜΗ</t>
  </si>
  <si>
    <t xml:space="preserve">ΜΕΣΟΣ ΟΡΟΣ</t>
  </si>
  <si>
    <t xml:space="preserve">1 ΘΕΣΗ</t>
  </si>
  <si>
    <t xml:space="preserve">2 ΘΕΣΗ</t>
  </si>
  <si>
    <t xml:space="preserve">G</t>
  </si>
  <si>
    <t xml:space="preserve">C</t>
  </si>
  <si>
    <t xml:space="preserve">CC</t>
  </si>
  <si>
    <r>
      <rPr>
        <b val="true"/>
        <sz val="10"/>
        <rFont val="Arial Greek"/>
        <family val="0"/>
        <charset val="161"/>
      </rPr>
      <t xml:space="preserve">β'</t>
    </r>
    <r>
      <rPr>
        <b val="true"/>
        <vertAlign val="subscript"/>
        <sz val="10"/>
        <rFont val="Arial Greek"/>
        <family val="0"/>
        <charset val="161"/>
      </rPr>
      <t xml:space="preserve">i</t>
    </r>
  </si>
  <si>
    <r>
      <rPr>
        <b val="true"/>
        <sz val="10"/>
        <rFont val="Arial Greek"/>
        <family val="0"/>
        <charset val="161"/>
      </rPr>
      <t xml:space="preserve">S'</t>
    </r>
    <r>
      <rPr>
        <b val="true"/>
        <vertAlign val="subscript"/>
        <sz val="10"/>
        <rFont val="Arial Greek"/>
        <family val="0"/>
        <charset val="161"/>
      </rPr>
      <t xml:space="preserve">i</t>
    </r>
  </si>
  <si>
    <t xml:space="preserve">Τ2</t>
  </si>
  <si>
    <t xml:space="preserve">Τ1</t>
  </si>
  <si>
    <t xml:space="preserve">Σ1</t>
  </si>
  <si>
    <t xml:space="preserve">Σ2</t>
  </si>
  <si>
    <t xml:space="preserve">Σ5</t>
  </si>
  <si>
    <t xml:space="preserve">Σ6</t>
  </si>
  <si>
    <t xml:space="preserve">Σ3</t>
  </si>
  <si>
    <t xml:space="preserve">Τ3</t>
  </si>
  <si>
    <t xml:space="preserve">Τ4</t>
  </si>
  <si>
    <t xml:space="preserve">ΤΕΙ ΚΡΗΤΗΣ</t>
  </si>
  <si>
    <t xml:space="preserve">ΤΜΗΜΑ ΠΟΛΙΤΙΚΩΝ ΔΟΜΙΚΩΝ ΕΡΓΩΝ</t>
  </si>
  <si>
    <t xml:space="preserve">ΥΠΟΛΟΓΙΣΜΟΣ ΤΩΝ ΣΥΝΤΕΤΑΓΜΕΝΩΝ ΤΩΝ ΚΟΡΥΦΩΝ ΠΟΛΥΓΩΝΙΚΗΣ ΟΔΕΥΣΗΣ</t>
  </si>
  <si>
    <t xml:space="preserve">ΚΟΡΥΦΕΣ</t>
  </si>
  <si>
    <t xml:space="preserve">β΄</t>
  </si>
  <si>
    <r>
      <rPr>
        <b val="true"/>
        <sz val="12"/>
        <color rgb="FF000000"/>
        <rFont val="Times New Roman"/>
        <family val="1"/>
        <charset val="161"/>
      </rPr>
      <t xml:space="preserve">                     </t>
    </r>
    <r>
      <rPr>
        <b val="true"/>
        <sz val="16"/>
        <color rgb="FF000000"/>
        <rFont val="Times New Roman"/>
        <family val="1"/>
        <charset val="161"/>
      </rPr>
      <t xml:space="preserve">α</t>
    </r>
  </si>
  <si>
    <t xml:space="preserve">sinα</t>
  </si>
  <si>
    <t xml:space="preserve">+</t>
  </si>
  <si>
    <t xml:space="preserve">Δ΄χ</t>
  </si>
  <si>
    <t xml:space="preserve">Δ΄ψ</t>
  </si>
  <si>
    <t xml:space="preserve">ΣΥΝΤΕΤΑΓΜΕΝΕΣ ΤΩΝ ΚΟΡΥΦΩΝ</t>
  </si>
  <si>
    <t xml:space="preserve">δβ</t>
  </si>
  <si>
    <t xml:space="preserve">S</t>
  </si>
  <si>
    <t xml:space="preserve">δχ</t>
  </si>
  <si>
    <t xml:space="preserve">δψ</t>
  </si>
  <si>
    <t xml:space="preserve">β</t>
  </si>
  <si>
    <t xml:space="preserve">cosα</t>
  </si>
  <si>
    <t xml:space="preserve">-</t>
  </si>
  <si>
    <t xml:space="preserve">Δχ</t>
  </si>
  <si>
    <t xml:space="preserve">Δψ</t>
  </si>
  <si>
    <t xml:space="preserve">        </t>
  </si>
  <si>
    <t xml:space="preserve">         </t>
  </si>
  <si>
    <t xml:space="preserve">Κωδικοί: </t>
  </si>
  <si>
    <t xml:space="preserve">1:</t>
  </si>
  <si>
    <t xml:space="preserve">Προσανατολισμός</t>
  </si>
  <si>
    <t xml:space="preserve">2:</t>
  </si>
  <si>
    <t xml:space="preserve">Ταχυμετρία</t>
  </si>
  <si>
    <t xml:space="preserve">Format δεδομένων:</t>
  </si>
  <si>
    <t xml:space="preserve">Προσανατολισμός:</t>
  </si>
  <si>
    <t xml:space="preserve"> Στάση (Si)</t>
  </si>
  <si>
    <t xml:space="preserve"> ύψος οργάνου (hi)</t>
  </si>
  <si>
    <t xml:space="preserve"> Σκοπευθ, Στάση (Sj)</t>
  </si>
  <si>
    <t xml:space="preserve"> Αζιμούθιο Μηδενισμού (A0)</t>
  </si>
  <si>
    <t xml:space="preserve">Ταχυμετρία:</t>
  </si>
  <si>
    <t xml:space="preserve"> Ταχυμ. σημείο (k)</t>
  </si>
  <si>
    <t xml:space="preserve"> Αζιμούθιο Si-k</t>
  </si>
  <si>
    <t xml:space="preserve"> Κατακόρυφη γωνία (Vik)</t>
  </si>
  <si>
    <t xml:space="preserve"> Κεκλιμένη απόσταση Sik</t>
  </si>
  <si>
    <t xml:space="preserve"> Ύψος πρίσματος (Υprκ) </t>
  </si>
  <si>
    <t xml:space="preserve">Συντεταγμένες Τριγωνομετρικών - Στάσεων</t>
  </si>
  <si>
    <t xml:space="preserve">ΣΗΜΕΙΟ</t>
  </si>
  <si>
    <t xml:space="preserve">Υ</t>
  </si>
  <si>
    <t xml:space="preserve">T1    </t>
  </si>
  <si>
    <t xml:space="preserve">T2    </t>
  </si>
  <si>
    <t xml:space="preserve">T3    </t>
  </si>
  <si>
    <t xml:space="preserve">T4    </t>
  </si>
  <si>
    <t xml:space="preserve">S1    </t>
  </si>
  <si>
    <t xml:space="preserve">S2    </t>
  </si>
  <si>
    <t xml:space="preserve">S3    </t>
  </si>
  <si>
    <t xml:space="preserve">S5    </t>
  </si>
  <si>
    <t xml:space="preserve">S6    </t>
  </si>
  <si>
    <t xml:space="preserve">ΤΑΧΥΜΕΤΡΙΚΟΙ ΥΠΟΛΟΓΙΣΜΟΙ</t>
  </si>
  <si>
    <t xml:space="preserve">α/α Σημείου</t>
  </si>
  <si>
    <t xml:space="preserve">Στάση</t>
  </si>
  <si>
    <t xml:space="preserve">Ύψος οργάνου</t>
  </si>
  <si>
    <t xml:space="preserve">Σκοπευ-θείσα Στάση</t>
  </si>
  <si>
    <r>
      <rPr>
        <b val="true"/>
        <sz val="10"/>
        <rFont val="Arial Greek"/>
        <family val="2"/>
        <charset val="161"/>
      </rPr>
      <t xml:space="preserve">Αζιμούθιο S</t>
    </r>
    <r>
      <rPr>
        <b val="true"/>
        <vertAlign val="subscript"/>
        <sz val="10"/>
        <rFont val="Arial Greek"/>
        <family val="2"/>
        <charset val="161"/>
      </rPr>
      <t xml:space="preserve">i</t>
    </r>
    <r>
      <rPr>
        <b val="true"/>
        <sz val="10"/>
        <rFont val="Arial Greek"/>
        <family val="2"/>
        <charset val="161"/>
      </rPr>
      <t xml:space="preserve">-S</t>
    </r>
    <r>
      <rPr>
        <b val="true"/>
        <vertAlign val="subscript"/>
        <sz val="10"/>
        <rFont val="Arial Greek"/>
        <family val="2"/>
        <charset val="161"/>
      </rPr>
      <t xml:space="preserve">j</t>
    </r>
  </si>
  <si>
    <t xml:space="preserve">Αζιμούθιο Μηδενισμού</t>
  </si>
  <si>
    <r>
      <rPr>
        <b val="true"/>
        <sz val="10"/>
        <rFont val="Arial Greek"/>
        <family val="2"/>
        <charset val="161"/>
      </rPr>
      <t xml:space="preserve">Αζιμούθιο S</t>
    </r>
    <r>
      <rPr>
        <b val="true"/>
        <vertAlign val="subscript"/>
        <sz val="10"/>
        <rFont val="Arial Greek"/>
        <family val="2"/>
        <charset val="161"/>
      </rPr>
      <t xml:space="preserve">i</t>
    </r>
    <r>
      <rPr>
        <b val="true"/>
        <sz val="10"/>
        <rFont val="Arial Greek"/>
        <family val="2"/>
        <charset val="161"/>
      </rPr>
      <t xml:space="preserve">-κ</t>
    </r>
  </si>
  <si>
    <t xml:space="preserve">Κατακόρυφη γωνία</t>
  </si>
  <si>
    <t xml:space="preserve">Κεκλιμένη απόσταση</t>
  </si>
  <si>
    <t xml:space="preserve">Οριζόντια απόσταση</t>
  </si>
  <si>
    <t xml:space="preserve">Ύψος πρίσματος</t>
  </si>
  <si>
    <t xml:space="preserve">Συντεταγμένες</t>
  </si>
  <si>
    <t xml:space="preserve">κ</t>
  </si>
  <si>
    <r>
      <rPr>
        <sz val="10"/>
        <rFont val="Arial Greek"/>
        <family val="0"/>
        <charset val="161"/>
      </rPr>
      <t xml:space="preserve">S</t>
    </r>
    <r>
      <rPr>
        <vertAlign val="subscript"/>
        <sz val="10"/>
        <rFont val="Arial Greek"/>
        <family val="2"/>
        <charset val="161"/>
      </rPr>
      <t xml:space="preserve">i</t>
    </r>
  </si>
  <si>
    <r>
      <rPr>
        <sz val="10"/>
        <rFont val="Arial Greek"/>
        <family val="0"/>
        <charset val="161"/>
      </rPr>
      <t xml:space="preserve">h</t>
    </r>
    <r>
      <rPr>
        <vertAlign val="subscript"/>
        <sz val="10"/>
        <rFont val="Arial Greek"/>
        <family val="2"/>
        <charset val="161"/>
      </rPr>
      <t xml:space="preserve">i</t>
    </r>
  </si>
  <si>
    <r>
      <rPr>
        <sz val="10"/>
        <rFont val="Arial Greek"/>
        <family val="0"/>
        <charset val="161"/>
      </rPr>
      <t xml:space="preserve">S</t>
    </r>
    <r>
      <rPr>
        <vertAlign val="subscript"/>
        <sz val="10"/>
        <rFont val="Arial Greek"/>
        <family val="2"/>
        <charset val="161"/>
      </rPr>
      <t xml:space="preserve">j</t>
    </r>
  </si>
  <si>
    <r>
      <rPr>
        <sz val="10"/>
        <rFont val="Arial Greek"/>
        <family val="0"/>
        <charset val="161"/>
      </rPr>
      <t xml:space="preserve">Α</t>
    </r>
    <r>
      <rPr>
        <vertAlign val="subscript"/>
        <sz val="10"/>
        <rFont val="Arial Greek"/>
        <family val="2"/>
        <charset val="161"/>
      </rPr>
      <t xml:space="preserve">SiSj</t>
    </r>
  </si>
  <si>
    <r>
      <rPr>
        <sz val="10"/>
        <rFont val="Arial Greek"/>
        <family val="0"/>
        <charset val="161"/>
      </rPr>
      <t xml:space="preserve">Α</t>
    </r>
    <r>
      <rPr>
        <vertAlign val="subscript"/>
        <sz val="10"/>
        <rFont val="Arial Greek"/>
        <family val="2"/>
        <charset val="161"/>
      </rPr>
      <t xml:space="preserve">0</t>
    </r>
  </si>
  <si>
    <r>
      <rPr>
        <sz val="10"/>
        <rFont val="Arial Greek"/>
        <family val="0"/>
        <charset val="161"/>
      </rPr>
      <t xml:space="preserve">A</t>
    </r>
    <r>
      <rPr>
        <vertAlign val="subscript"/>
        <sz val="10"/>
        <rFont val="Arial Greek"/>
        <family val="2"/>
        <charset val="161"/>
      </rPr>
      <t xml:space="preserve">ik</t>
    </r>
  </si>
  <si>
    <r>
      <rPr>
        <sz val="10"/>
        <rFont val="Arial Greek"/>
        <family val="0"/>
        <charset val="161"/>
      </rPr>
      <t xml:space="preserve">V</t>
    </r>
    <r>
      <rPr>
        <vertAlign val="subscript"/>
        <sz val="10"/>
        <rFont val="Arial Greek"/>
        <family val="2"/>
        <charset val="161"/>
      </rPr>
      <t xml:space="preserve">ik</t>
    </r>
  </si>
  <si>
    <r>
      <rPr>
        <sz val="10"/>
        <rFont val="Arial Greek"/>
        <family val="0"/>
        <charset val="161"/>
      </rPr>
      <t xml:space="preserve">S</t>
    </r>
    <r>
      <rPr>
        <vertAlign val="subscript"/>
        <sz val="10"/>
        <rFont val="Arial Greek"/>
        <family val="2"/>
        <charset val="161"/>
      </rPr>
      <t xml:space="preserve">ik</t>
    </r>
  </si>
  <si>
    <r>
      <rPr>
        <sz val="10"/>
        <rFont val="Arial Greek"/>
        <family val="0"/>
        <charset val="161"/>
      </rPr>
      <t xml:space="preserve">S</t>
    </r>
    <r>
      <rPr>
        <vertAlign val="subscript"/>
        <sz val="10"/>
        <rFont val="Arial Greek"/>
        <family val="2"/>
        <charset val="161"/>
      </rPr>
      <t xml:space="preserve">ik ορ</t>
    </r>
  </si>
  <si>
    <r>
      <rPr>
        <sz val="10"/>
        <rFont val="Arial Greek"/>
        <family val="0"/>
        <charset val="161"/>
      </rPr>
      <t xml:space="preserve">Υpr</t>
    </r>
    <r>
      <rPr>
        <vertAlign val="subscript"/>
        <sz val="10"/>
        <rFont val="Arial Greek"/>
        <family val="2"/>
        <charset val="161"/>
      </rPr>
      <t xml:space="preserve">κ</t>
    </r>
  </si>
  <si>
    <r>
      <rPr>
        <sz val="10"/>
        <rFont val="Arial Greek"/>
        <family val="0"/>
        <charset val="161"/>
      </rPr>
      <t xml:space="preserve">Χ</t>
    </r>
    <r>
      <rPr>
        <vertAlign val="subscript"/>
        <sz val="10"/>
        <rFont val="Arial Greek"/>
        <family val="2"/>
        <charset val="161"/>
      </rPr>
      <t xml:space="preserve">κ</t>
    </r>
  </si>
  <si>
    <r>
      <rPr>
        <sz val="10"/>
        <rFont val="Arial Greek"/>
        <family val="0"/>
        <charset val="161"/>
      </rPr>
      <t xml:space="preserve">Υ</t>
    </r>
    <r>
      <rPr>
        <vertAlign val="subscript"/>
        <sz val="10"/>
        <rFont val="Arial Greek"/>
        <family val="2"/>
        <charset val="161"/>
      </rPr>
      <t xml:space="preserve">κ</t>
    </r>
  </si>
  <si>
    <r>
      <rPr>
        <sz val="10"/>
        <rFont val="Arial Greek"/>
        <family val="0"/>
        <charset val="161"/>
      </rPr>
      <t xml:space="preserve">Ζ</t>
    </r>
    <r>
      <rPr>
        <vertAlign val="subscript"/>
        <sz val="10"/>
        <rFont val="Arial Greek"/>
        <family val="2"/>
        <charset val="161"/>
      </rPr>
      <t xml:space="preserve">κ</t>
    </r>
  </si>
  <si>
    <t xml:space="preserve">ΤΥΠΟΛΟΓΙΟ:</t>
  </si>
  <si>
    <t xml:space="preserve">Παρατηρήσεις:</t>
  </si>
  <si>
    <r>
      <rPr>
        <sz val="10"/>
        <rFont val="Arial Greek"/>
        <family val="0"/>
        <charset val="161"/>
      </rPr>
      <t xml:space="preserve">1) Α</t>
    </r>
    <r>
      <rPr>
        <vertAlign val="subscript"/>
        <sz val="10"/>
        <rFont val="Arial Greek"/>
        <family val="2"/>
        <charset val="161"/>
      </rPr>
      <t xml:space="preserve">SiSj </t>
    </r>
    <r>
      <rPr>
        <sz val="10"/>
        <rFont val="Arial Greek"/>
        <family val="2"/>
        <charset val="161"/>
      </rPr>
      <t xml:space="preserve">από Β' Θεμελιώδες</t>
    </r>
  </si>
  <si>
    <r>
      <rPr>
        <sz val="10"/>
        <rFont val="Arial Greek"/>
        <family val="0"/>
        <charset val="161"/>
      </rPr>
      <t xml:space="preserve">2) X</t>
    </r>
    <r>
      <rPr>
        <vertAlign val="subscript"/>
        <sz val="10"/>
        <rFont val="Arial Greek"/>
        <family val="2"/>
        <charset val="161"/>
      </rPr>
      <t xml:space="preserve">k</t>
    </r>
    <r>
      <rPr>
        <sz val="10"/>
        <rFont val="Arial Greek"/>
        <family val="2"/>
        <charset val="161"/>
      </rPr>
      <t xml:space="preserve">, Y</t>
    </r>
    <r>
      <rPr>
        <vertAlign val="subscript"/>
        <sz val="10"/>
        <rFont val="Arial Greek"/>
        <family val="2"/>
        <charset val="161"/>
      </rPr>
      <t xml:space="preserve">k </t>
    </r>
    <r>
      <rPr>
        <sz val="10"/>
        <rFont val="Arial Greek"/>
        <family val="2"/>
        <charset val="161"/>
      </rPr>
      <t xml:space="preserve">από Α' Θεμελιώδες.</t>
    </r>
  </si>
  <si>
    <r>
      <rPr>
        <sz val="10"/>
        <rFont val="Arial Greek"/>
        <family val="0"/>
        <charset val="161"/>
      </rPr>
      <t xml:space="preserve">3) Για το πραγματικό αζιμούθιο του σημείου κ, Α</t>
    </r>
    <r>
      <rPr>
        <vertAlign val="subscript"/>
        <sz val="10"/>
        <rFont val="Arial Greek"/>
        <family val="2"/>
        <charset val="161"/>
      </rPr>
      <t xml:space="preserve">κ</t>
    </r>
    <r>
      <rPr>
        <sz val="10"/>
        <rFont val="Arial Greek"/>
        <family val="2"/>
        <charset val="161"/>
      </rPr>
      <t xml:space="preserve">,</t>
    </r>
  </si>
  <si>
    <t xml:space="preserve">των τύπων του Α' θεμελιώδους, έχομε:</t>
  </si>
  <si>
    <r>
      <rPr>
        <sz val="10"/>
        <rFont val="Arial Greek"/>
        <family val="2"/>
        <charset val="161"/>
      </rPr>
      <t xml:space="preserve">Α</t>
    </r>
    <r>
      <rPr>
        <vertAlign val="subscript"/>
        <sz val="10"/>
        <rFont val="Arial Greek"/>
        <family val="2"/>
        <charset val="161"/>
      </rPr>
      <t xml:space="preserve">κ</t>
    </r>
    <r>
      <rPr>
        <sz val="10"/>
        <rFont val="Arial Greek"/>
        <family val="2"/>
        <charset val="161"/>
      </rPr>
      <t xml:space="preserve"> = Α</t>
    </r>
    <r>
      <rPr>
        <vertAlign val="subscript"/>
        <sz val="10"/>
        <rFont val="Arial Greek"/>
        <family val="2"/>
        <charset val="161"/>
      </rPr>
      <t xml:space="preserve">SiSj</t>
    </r>
    <r>
      <rPr>
        <sz val="10"/>
        <rFont val="Arial Greek"/>
        <family val="2"/>
        <charset val="161"/>
      </rPr>
      <t xml:space="preserve"> - A</t>
    </r>
    <r>
      <rPr>
        <vertAlign val="subscript"/>
        <sz val="10"/>
        <rFont val="Arial Greek"/>
        <family val="2"/>
        <charset val="161"/>
      </rPr>
      <t xml:space="preserve">0</t>
    </r>
    <r>
      <rPr>
        <sz val="10"/>
        <rFont val="Arial Greek"/>
        <family val="2"/>
        <charset val="161"/>
      </rPr>
      <t xml:space="preserve"> + A</t>
    </r>
    <r>
      <rPr>
        <vertAlign val="subscript"/>
        <sz val="10"/>
        <rFont val="Arial Greek"/>
        <family val="2"/>
        <charset val="161"/>
      </rPr>
      <t xml:space="preserve">ik </t>
    </r>
    <r>
      <rPr>
        <sz val="10"/>
        <rFont val="Arial Greek"/>
        <family val="2"/>
        <charset val="161"/>
      </rPr>
      <t xml:space="preserve">+ 400</t>
    </r>
  </si>
  <si>
    <t xml:space="preserve">4) Η οριζόντια απόσταση υπολογίζεται από την</t>
  </si>
  <si>
    <t xml:space="preserve">    κεκλιμένη, όπως στην Πολυγωνομετρία</t>
  </si>
  <si>
    <t xml:space="preserve">12-18-13 09 00 πμ</t>
  </si>
  <si>
    <t xml:space="preserve">Topo</t>
  </si>
  <si>
    <t xml:space="preserve">463231-01R0104004</t>
  </si>
  <si>
    <t xml:space="preserve">11-22-14 04 50 μμ</t>
  </si>
  <si>
    <t xml:space="preserve">Βασίλειος</t>
  </si>
  <si>
    <t xml:space="preserve">11-22-14 06 39 μ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"/>
    <numFmt numFmtId="167" formatCode="0.0000"/>
    <numFmt numFmtId="168" formatCode="0.000"/>
    <numFmt numFmtId="169" formatCode="0.000000"/>
    <numFmt numFmtId="170" formatCode="0.0000000000000"/>
    <numFmt numFmtId="171" formatCode="#,##0.00000"/>
    <numFmt numFmtId="172" formatCode="0.0000000"/>
    <numFmt numFmtId="173" formatCode="#,##0.00000000"/>
    <numFmt numFmtId="174" formatCode="#,##0.000"/>
    <numFmt numFmtId="175" formatCode="#,##0.0000"/>
    <numFmt numFmtId="176" formatCode="#,##0.0000000000"/>
    <numFmt numFmtId="177" formatCode="#,##0.00000000000"/>
    <numFmt numFmtId="178" formatCode="@"/>
    <numFmt numFmtId="179" formatCode="0.00E+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sz val="9"/>
      <name val="Arial Greek"/>
      <family val="2"/>
      <charset val="161"/>
    </font>
    <font>
      <b val="true"/>
      <vertAlign val="subscript"/>
      <sz val="10"/>
      <name val="Arial Greek"/>
      <family val="0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6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4"/>
      <color rgb="FF000000"/>
      <name val="Times New Roman"/>
      <family val="1"/>
      <charset val="161"/>
    </font>
    <font>
      <sz val="12"/>
      <color rgb="FF003366"/>
      <name val="Times New Roman"/>
      <family val="1"/>
      <charset val="161"/>
    </font>
    <font>
      <b val="true"/>
      <sz val="12"/>
      <color rgb="FF003366"/>
      <name val="Times New Roman"/>
      <family val="1"/>
      <charset val="161"/>
    </font>
    <font>
      <sz val="12"/>
      <name val="Times New Roman"/>
      <family val="1"/>
      <charset val="161"/>
    </font>
    <font>
      <sz val="11"/>
      <name val="Calibri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vertAlign val="subscript"/>
      <sz val="10"/>
      <name val="Arial Greek"/>
      <family val="2"/>
      <charset val="161"/>
    </font>
    <font>
      <vertAlign val="subscript"/>
      <sz val="10"/>
      <name val="Arial Greek"/>
      <family val="2"/>
      <charset val="161"/>
    </font>
    <font>
      <u val="singl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71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9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.75" hidden="false" customHeight="false" outlineLevel="0" collapsed="false">
      <c r="A3" s="4" t="s">
        <v>4</v>
      </c>
      <c r="B3" s="5"/>
      <c r="C3" s="5"/>
      <c r="D3" s="6"/>
      <c r="G3" s="7"/>
    </row>
    <row r="4" customFormat="false" ht="15.75" hidden="false" customHeight="false" outlineLevel="0" collapsed="false">
      <c r="A4" s="8" t="s">
        <v>5</v>
      </c>
      <c r="B4" s="9"/>
      <c r="C4" s="9"/>
      <c r="D4" s="10"/>
    </row>
    <row r="5" customFormat="false" ht="15.75" hidden="false" customHeight="false" outlineLevel="0" collapsed="false">
      <c r="A5" s="8" t="s">
        <v>6</v>
      </c>
      <c r="B5" s="9"/>
      <c r="C5" s="9"/>
      <c r="D5" s="10"/>
    </row>
    <row r="6" customFormat="false" ht="16.5" hidden="false" customHeight="false" outlineLevel="0" collapsed="false">
      <c r="A6" s="11" t="s">
        <v>7</v>
      </c>
      <c r="B6" s="12"/>
      <c r="C6" s="12"/>
      <c r="D6" s="13"/>
    </row>
    <row r="7" customFormat="false" ht="15.75" hidden="false" customHeight="false" outlineLevel="0" collapsed="false">
      <c r="A7" s="14"/>
    </row>
    <row r="8" customFormat="false" ht="15.75" hidden="false" customHeight="false" outlineLevel="0" collapsed="false">
      <c r="A8" s="14" t="s">
        <v>8</v>
      </c>
    </row>
    <row r="9" customFormat="false" ht="15.75" hidden="false" customHeight="false" outlineLevel="0" collapsed="false">
      <c r="A9" s="14" t="s">
        <v>9</v>
      </c>
    </row>
    <row r="10" customFormat="false" ht="15.75" hidden="false" customHeight="false" outlineLevel="0" collapsed="false">
      <c r="A10" s="14"/>
    </row>
    <row r="11" customFormat="false" ht="15.75" hidden="false" customHeight="false" outlineLevel="0" collapsed="false">
      <c r="A11" s="14" t="s">
        <v>10</v>
      </c>
    </row>
    <row r="12" customFormat="false" ht="15.75" hidden="false" customHeight="false" outlineLevel="0" collapsed="false">
      <c r="A12" s="14"/>
    </row>
    <row r="13" customFormat="false" ht="15.75" hidden="false" customHeight="false" outlineLevel="0" collapsed="false">
      <c r="A13" s="14" t="s">
        <v>11</v>
      </c>
      <c r="F13" s="0" t="n">
        <v>900</v>
      </c>
      <c r="G13" s="0" t="s">
        <v>12</v>
      </c>
    </row>
    <row r="14" customFormat="false" ht="15.75" hidden="false" customHeight="false" outlineLevel="0" collapsed="false">
      <c r="A14" s="14" t="s">
        <v>13</v>
      </c>
      <c r="F14" s="0" t="n">
        <v>75</v>
      </c>
      <c r="G14" s="0" t="s">
        <v>12</v>
      </c>
    </row>
    <row r="15" customFormat="false" ht="15.75" hidden="false" customHeight="false" outlineLevel="0" collapsed="false">
      <c r="A15" s="14" t="s">
        <v>14</v>
      </c>
      <c r="F15" s="0" t="n">
        <v>5.29</v>
      </c>
      <c r="G15" s="0" t="s">
        <v>15</v>
      </c>
    </row>
    <row r="16" customFormat="false" ht="15.75" hidden="false" customHeight="false" outlineLevel="0" collapsed="false">
      <c r="A16" s="14" t="s">
        <v>16</v>
      </c>
      <c r="F16" s="0" t="n">
        <v>12.4</v>
      </c>
      <c r="G16" s="0" t="s">
        <v>17</v>
      </c>
    </row>
    <row r="17" customFormat="false" ht="15.75" hidden="false" customHeight="false" outlineLevel="0" collapsed="false">
      <c r="A17" s="14"/>
    </row>
    <row r="18" customFormat="false" ht="15.75" hidden="false" customHeight="false" outlineLevel="0" collapsed="false">
      <c r="A18" s="14" t="s">
        <v>18</v>
      </c>
    </row>
    <row r="19" customFormat="false" ht="15.75" hidden="false" customHeight="false" outlineLevel="0" collapsed="false">
      <c r="B19" s="14" t="s">
        <v>19</v>
      </c>
    </row>
    <row r="20" customFormat="false" ht="15.75" hidden="false" customHeight="false" outlineLevel="0" collapsed="false">
      <c r="B20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29</v>
      </c>
      <c r="E7" s="0" t="s">
        <v>30</v>
      </c>
      <c r="F7" s="0" t="s">
        <v>31</v>
      </c>
      <c r="G7" s="0" t="s">
        <v>32</v>
      </c>
    </row>
    <row r="8" customFormat="false" ht="15" hidden="false" customHeight="false" outlineLevel="0" collapsed="false">
      <c r="A8" s="0" t="s">
        <v>33</v>
      </c>
      <c r="B8" s="0" t="s">
        <v>34</v>
      </c>
      <c r="C8" s="0" t="s">
        <v>28</v>
      </c>
      <c r="D8" s="0" t="s">
        <v>35</v>
      </c>
      <c r="E8" s="0" t="s">
        <v>36</v>
      </c>
      <c r="F8" s="0" t="s">
        <v>37</v>
      </c>
      <c r="G8" s="0" t="s">
        <v>38</v>
      </c>
    </row>
    <row r="9" customFormat="false" ht="15" hidden="false" customHeight="false" outlineLevel="0" collapsed="false">
      <c r="B9" s="0" t="s">
        <v>34</v>
      </c>
      <c r="C9" s="0" t="s">
        <v>28</v>
      </c>
      <c r="D9" s="0" t="s">
        <v>39</v>
      </c>
      <c r="E9" s="0" t="s">
        <v>40</v>
      </c>
      <c r="F9" s="0" t="s">
        <v>41</v>
      </c>
      <c r="G9" s="0" t="s">
        <v>42</v>
      </c>
      <c r="I9" s="0" t="s">
        <v>43</v>
      </c>
    </row>
    <row r="11" customFormat="false" ht="15" hidden="false" customHeight="false" outlineLevel="0" collapsed="false">
      <c r="A11" s="0" t="s">
        <v>44</v>
      </c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45</v>
      </c>
    </row>
    <row r="16" customFormat="false" ht="15" hidden="false" customHeight="false" outlineLevel="0" collapsed="false">
      <c r="A16" s="0" t="n">
        <v>1</v>
      </c>
      <c r="B16" s="0" t="s">
        <v>46</v>
      </c>
      <c r="C16" s="0" t="n">
        <v>1.462</v>
      </c>
      <c r="D16" s="0" t="s">
        <v>47</v>
      </c>
      <c r="E16" s="0" t="n">
        <v>399.9962</v>
      </c>
      <c r="F16" s="0" t="n">
        <v>1</v>
      </c>
    </row>
    <row r="17" customFormat="false" ht="15" hidden="false" customHeight="false" outlineLevel="0" collapsed="false">
      <c r="A17" s="0" t="n">
        <v>3</v>
      </c>
      <c r="B17" s="0" t="s">
        <v>48</v>
      </c>
      <c r="C17" s="15" t="n">
        <v>1.8883</v>
      </c>
      <c r="D17" s="15" t="n">
        <v>92.129</v>
      </c>
      <c r="E17" s="0" t="n">
        <v>67.207</v>
      </c>
      <c r="F17" s="0" t="n">
        <v>2.1</v>
      </c>
    </row>
    <row r="18" customFormat="false" ht="15" hidden="false" customHeight="false" outlineLevel="0" collapsed="false">
      <c r="A18" s="0" t="n">
        <v>3</v>
      </c>
      <c r="B18" s="0" t="s">
        <v>48</v>
      </c>
      <c r="C18" s="15" t="n">
        <v>201.8973</v>
      </c>
      <c r="D18" s="15" t="n">
        <v>307.8632</v>
      </c>
      <c r="E18" s="0" t="n">
        <v>67.209</v>
      </c>
      <c r="F18" s="0" t="n">
        <v>2.1</v>
      </c>
    </row>
    <row r="19" customFormat="false" ht="15" hidden="false" customHeight="false" outlineLevel="0" collapsed="false">
      <c r="A19" s="0" t="n">
        <v>3</v>
      </c>
      <c r="B19" s="0" t="s">
        <v>47</v>
      </c>
      <c r="C19" s="15" t="n">
        <v>399.997</v>
      </c>
      <c r="D19" s="15" t="n">
        <v>100.3337</v>
      </c>
      <c r="E19" s="0" t="n">
        <v>45.477</v>
      </c>
      <c r="F19" s="0" t="n">
        <v>1.3</v>
      </c>
    </row>
    <row r="20" customFormat="false" ht="15" hidden="false" customHeight="false" outlineLevel="0" collapsed="false">
      <c r="A20" s="0" t="n">
        <v>3</v>
      </c>
      <c r="B20" s="0" t="s">
        <v>47</v>
      </c>
      <c r="C20" s="15" t="n">
        <v>200.006</v>
      </c>
      <c r="D20" s="15" t="n">
        <v>299.6861</v>
      </c>
      <c r="E20" s="0" t="n">
        <v>45.477</v>
      </c>
      <c r="F20" s="0" t="n">
        <v>1.3</v>
      </c>
    </row>
    <row r="21" customFormat="false" ht="15" hidden="false" customHeight="false" outlineLevel="0" collapsed="false">
      <c r="A21" s="0" t="n">
        <v>1</v>
      </c>
      <c r="B21" s="0" t="s">
        <v>47</v>
      </c>
      <c r="C21" s="0" t="n">
        <v>1.432</v>
      </c>
      <c r="D21" s="0" t="s">
        <v>49</v>
      </c>
      <c r="E21" s="0" t="n">
        <v>399.9958</v>
      </c>
      <c r="F21" s="0" t="n">
        <v>1</v>
      </c>
    </row>
    <row r="22" customFormat="false" ht="15" hidden="false" customHeight="false" outlineLevel="0" collapsed="false">
      <c r="A22" s="0" t="n">
        <v>3</v>
      </c>
      <c r="B22" s="0" t="s">
        <v>46</v>
      </c>
      <c r="C22" s="15" t="n">
        <v>218.7987</v>
      </c>
      <c r="D22" s="15" t="n">
        <v>100.0788</v>
      </c>
      <c r="E22" s="0" t="n">
        <v>45.477</v>
      </c>
      <c r="F22" s="0" t="n">
        <v>1.3</v>
      </c>
    </row>
    <row r="23" customFormat="false" ht="15" hidden="false" customHeight="false" outlineLevel="0" collapsed="false">
      <c r="A23" s="0" t="n">
        <v>3</v>
      </c>
      <c r="B23" s="0" t="s">
        <v>46</v>
      </c>
      <c r="C23" s="15" t="n">
        <v>18.8077</v>
      </c>
      <c r="D23" s="15" t="n">
        <v>299.923</v>
      </c>
      <c r="E23" s="0" t="n">
        <v>45.478</v>
      </c>
      <c r="F23" s="0" t="n">
        <v>1.3</v>
      </c>
    </row>
    <row r="24" customFormat="false" ht="15" hidden="false" customHeight="false" outlineLevel="0" collapsed="false">
      <c r="A24" s="0" t="n">
        <v>3</v>
      </c>
      <c r="B24" s="0" t="s">
        <v>49</v>
      </c>
      <c r="C24" s="15" t="n">
        <v>399.9965</v>
      </c>
      <c r="D24" s="15" t="n">
        <v>99.6664</v>
      </c>
      <c r="E24" s="0" t="n">
        <v>39.319</v>
      </c>
      <c r="F24" s="0" t="n">
        <v>1.3</v>
      </c>
    </row>
    <row r="25" customFormat="false" ht="15" hidden="false" customHeight="false" outlineLevel="0" collapsed="false">
      <c r="A25" s="0" t="n">
        <v>3</v>
      </c>
      <c r="B25" s="0" t="s">
        <v>49</v>
      </c>
      <c r="C25" s="15" t="n">
        <v>200.0044</v>
      </c>
      <c r="D25" s="15" t="n">
        <v>300.336</v>
      </c>
      <c r="E25" s="0" t="n">
        <v>39.319</v>
      </c>
      <c r="F25" s="0" t="n">
        <v>1.3</v>
      </c>
    </row>
    <row r="26" customFormat="false" ht="15" hidden="false" customHeight="false" outlineLevel="0" collapsed="false">
      <c r="A26" s="0" t="n">
        <v>1</v>
      </c>
      <c r="B26" s="0" t="s">
        <v>49</v>
      </c>
      <c r="C26" s="0" t="n">
        <v>1.464</v>
      </c>
      <c r="D26" s="0" t="s">
        <v>50</v>
      </c>
      <c r="E26" s="0" t="n">
        <v>0.0007</v>
      </c>
      <c r="F26" s="0" t="n">
        <v>1</v>
      </c>
    </row>
    <row r="27" customFormat="false" ht="15" hidden="false" customHeight="false" outlineLevel="0" collapsed="false">
      <c r="A27" s="0" t="n">
        <v>3</v>
      </c>
      <c r="B27" s="0" t="s">
        <v>47</v>
      </c>
      <c r="C27" s="0" t="n">
        <v>205.1678</v>
      </c>
      <c r="D27" s="0" t="n">
        <v>100.8213</v>
      </c>
      <c r="E27" s="0" t="n">
        <v>39.324</v>
      </c>
      <c r="F27" s="0" t="n">
        <v>1.3</v>
      </c>
    </row>
    <row r="28" customFormat="false" ht="15" hidden="false" customHeight="false" outlineLevel="0" collapsed="false">
      <c r="A28" s="0" t="n">
        <v>3</v>
      </c>
      <c r="B28" s="0" t="s">
        <v>47</v>
      </c>
      <c r="C28" s="0" t="n">
        <v>5.1758</v>
      </c>
      <c r="D28" s="0" t="n">
        <v>299.1783</v>
      </c>
      <c r="E28" s="0" t="n">
        <v>39.324</v>
      </c>
      <c r="F28" s="0" t="n">
        <v>1.3</v>
      </c>
    </row>
    <row r="29" customFormat="false" ht="15" hidden="false" customHeight="false" outlineLevel="0" collapsed="false">
      <c r="A29" s="0" t="n">
        <v>3</v>
      </c>
      <c r="B29" s="0" t="s">
        <v>50</v>
      </c>
      <c r="C29" s="0" t="n">
        <v>0.0013</v>
      </c>
      <c r="D29" s="0" t="n">
        <v>100.9342</v>
      </c>
      <c r="E29" s="0" t="n">
        <v>20.249</v>
      </c>
      <c r="F29" s="0" t="n">
        <v>1.3</v>
      </c>
    </row>
    <row r="30" customFormat="false" ht="15" hidden="false" customHeight="false" outlineLevel="0" collapsed="false">
      <c r="A30" s="0" t="n">
        <v>3</v>
      </c>
      <c r="B30" s="0" t="s">
        <v>50</v>
      </c>
      <c r="C30" s="0" t="n">
        <v>200.0056</v>
      </c>
      <c r="D30" s="0" t="n">
        <v>299.0651</v>
      </c>
      <c r="E30" s="0" t="n">
        <v>20.248</v>
      </c>
      <c r="F30" s="0" t="n">
        <v>1.3</v>
      </c>
    </row>
    <row r="31" customFormat="false" ht="15" hidden="false" customHeight="false" outlineLevel="0" collapsed="false">
      <c r="A31" s="0" t="n">
        <v>1</v>
      </c>
      <c r="B31" s="0" t="s">
        <v>50</v>
      </c>
      <c r="C31" s="0" t="n">
        <v>1.478</v>
      </c>
      <c r="D31" s="0" t="s">
        <v>51</v>
      </c>
      <c r="E31" s="0" t="n">
        <v>399.9985</v>
      </c>
      <c r="F31" s="0" t="n">
        <v>1</v>
      </c>
    </row>
    <row r="32" customFormat="false" ht="15" hidden="false" customHeight="false" outlineLevel="0" collapsed="false">
      <c r="A32" s="0" t="n">
        <v>3</v>
      </c>
      <c r="B32" s="0" t="s">
        <v>52</v>
      </c>
      <c r="C32" s="15" t="n">
        <v>96.7264</v>
      </c>
      <c r="D32" s="15" t="n">
        <v>100.1484</v>
      </c>
      <c r="E32" s="0" t="n">
        <v>20.257</v>
      </c>
      <c r="F32" s="0" t="n">
        <v>1.3</v>
      </c>
    </row>
    <row r="33" customFormat="false" ht="15" hidden="false" customHeight="false" outlineLevel="0" collapsed="false">
      <c r="A33" s="0" t="n">
        <v>3</v>
      </c>
      <c r="B33" s="0" t="s">
        <v>52</v>
      </c>
      <c r="C33" s="15" t="n">
        <v>296.7402</v>
      </c>
      <c r="D33" s="15" t="n">
        <v>299.847</v>
      </c>
      <c r="E33" s="0" t="n">
        <v>20.257</v>
      </c>
      <c r="F33" s="0" t="n">
        <v>1.3</v>
      </c>
    </row>
    <row r="34" customFormat="false" ht="15" hidden="false" customHeight="false" outlineLevel="0" collapsed="false">
      <c r="A34" s="0" t="n">
        <v>3</v>
      </c>
      <c r="B34" s="0" t="s">
        <v>51</v>
      </c>
      <c r="C34" s="15" t="n">
        <v>0.0005</v>
      </c>
      <c r="D34" s="15" t="n">
        <v>102.5011</v>
      </c>
      <c r="E34" s="0" t="n">
        <v>50.258</v>
      </c>
      <c r="F34" s="0" t="n">
        <v>1.3</v>
      </c>
    </row>
    <row r="35" customFormat="false" ht="15" hidden="false" customHeight="false" outlineLevel="0" collapsed="false">
      <c r="A35" s="0" t="n">
        <v>3</v>
      </c>
      <c r="B35" s="0" t="s">
        <v>51</v>
      </c>
      <c r="C35" s="15" t="n">
        <v>200.0115</v>
      </c>
      <c r="D35" s="15" t="n">
        <v>297.4982</v>
      </c>
      <c r="E35" s="0" t="n">
        <v>50.258</v>
      </c>
      <c r="F35" s="0" t="n">
        <v>1.3</v>
      </c>
    </row>
    <row r="36" customFormat="false" ht="15" hidden="false" customHeight="false" outlineLevel="0" collapsed="false">
      <c r="A36" s="0" t="n">
        <v>1</v>
      </c>
      <c r="B36" s="0" t="s">
        <v>51</v>
      </c>
      <c r="C36" s="0" t="n">
        <v>1.454</v>
      </c>
      <c r="D36" s="0" t="s">
        <v>52</v>
      </c>
      <c r="E36" s="0" t="n">
        <v>0</v>
      </c>
      <c r="F36" s="0" t="n">
        <v>1</v>
      </c>
    </row>
    <row r="37" customFormat="false" ht="15" hidden="false" customHeight="false" outlineLevel="0" collapsed="false">
      <c r="A37" s="0" t="n">
        <v>3</v>
      </c>
      <c r="B37" s="0" t="s">
        <v>50</v>
      </c>
      <c r="C37" s="0" t="n">
        <v>79.8918</v>
      </c>
      <c r="D37" s="0" t="n">
        <v>97.9343</v>
      </c>
      <c r="E37" s="0" t="n">
        <v>50.238</v>
      </c>
      <c r="F37" s="0" t="n">
        <v>1.3</v>
      </c>
    </row>
    <row r="38" customFormat="false" ht="15" hidden="false" customHeight="false" outlineLevel="0" collapsed="false">
      <c r="A38" s="0" t="n">
        <v>3</v>
      </c>
      <c r="B38" s="0" t="s">
        <v>50</v>
      </c>
      <c r="C38" s="0" t="n">
        <v>279.8971</v>
      </c>
      <c r="D38" s="0" t="n">
        <v>302.0655</v>
      </c>
      <c r="E38" s="0" t="n">
        <v>50.238</v>
      </c>
      <c r="F38" s="0" t="n">
        <v>1.3</v>
      </c>
    </row>
    <row r="39" customFormat="false" ht="15" hidden="false" customHeight="false" outlineLevel="0" collapsed="false">
      <c r="A39" s="0" t="n">
        <v>3</v>
      </c>
      <c r="B39" s="0" t="s">
        <v>52</v>
      </c>
      <c r="C39" s="0" t="n">
        <v>0.0016</v>
      </c>
      <c r="D39" s="0" t="n">
        <v>104.3218</v>
      </c>
      <c r="E39" s="16" t="n">
        <v>23.23</v>
      </c>
      <c r="F39" s="0" t="n">
        <v>1.3</v>
      </c>
    </row>
    <row r="40" customFormat="false" ht="15" hidden="false" customHeight="false" outlineLevel="0" collapsed="false">
      <c r="A40" s="0" t="n">
        <v>3</v>
      </c>
      <c r="B40" s="0" t="s">
        <v>52</v>
      </c>
      <c r="C40" s="0" t="n">
        <v>200.0075</v>
      </c>
      <c r="D40" s="0" t="n">
        <v>295.6778</v>
      </c>
      <c r="E40" s="0" t="n">
        <v>23.231</v>
      </c>
      <c r="F40" s="0" t="n">
        <v>1.3</v>
      </c>
    </row>
    <row r="41" customFormat="false" ht="15" hidden="false" customHeight="false" outlineLevel="0" collapsed="false">
      <c r="A41" s="0" t="n">
        <v>1</v>
      </c>
      <c r="B41" s="0" t="s">
        <v>52</v>
      </c>
      <c r="C41" s="0" t="n">
        <v>1.436</v>
      </c>
      <c r="D41" s="0" t="s">
        <v>53</v>
      </c>
      <c r="E41" s="0" t="n">
        <v>399.9972</v>
      </c>
      <c r="F41" s="0" t="n">
        <v>1</v>
      </c>
    </row>
    <row r="42" customFormat="false" ht="15" hidden="false" customHeight="false" outlineLevel="0" collapsed="false">
      <c r="A42" s="0" t="n">
        <v>3</v>
      </c>
      <c r="B42" s="0" t="s">
        <v>51</v>
      </c>
      <c r="C42" s="0" t="n">
        <v>214.7264</v>
      </c>
      <c r="D42" s="0" t="n">
        <v>96.4846</v>
      </c>
      <c r="E42" s="0" t="n">
        <v>23.216</v>
      </c>
      <c r="F42" s="0" t="n">
        <v>1.3</v>
      </c>
    </row>
    <row r="43" customFormat="false" ht="15" hidden="false" customHeight="false" outlineLevel="0" collapsed="false">
      <c r="A43" s="0" t="n">
        <v>3</v>
      </c>
      <c r="B43" s="0" t="s">
        <v>51</v>
      </c>
      <c r="C43" s="0" t="n">
        <v>14.7359</v>
      </c>
      <c r="D43" s="0" t="n">
        <v>303.5186</v>
      </c>
      <c r="E43" s="0" t="n">
        <v>23.215</v>
      </c>
      <c r="F43" s="0" t="n">
        <v>1.3</v>
      </c>
    </row>
    <row r="44" customFormat="false" ht="15" hidden="false" customHeight="false" outlineLevel="0" collapsed="false">
      <c r="A44" s="0" t="n">
        <v>3</v>
      </c>
      <c r="B44" s="0" t="s">
        <v>53</v>
      </c>
      <c r="C44" s="0" t="n">
        <v>0.0008</v>
      </c>
      <c r="D44" s="15" t="n">
        <v>100.259</v>
      </c>
      <c r="E44" s="0" t="n">
        <v>39.381</v>
      </c>
      <c r="F44" s="0" t="n">
        <v>1.3</v>
      </c>
    </row>
    <row r="45" customFormat="false" ht="15" hidden="false" customHeight="false" outlineLevel="0" collapsed="false">
      <c r="A45" s="0" t="n">
        <v>3</v>
      </c>
      <c r="B45" s="0" t="s">
        <v>54</v>
      </c>
      <c r="C45" s="0" t="n">
        <v>200.0115</v>
      </c>
      <c r="D45" s="0" t="n">
        <v>299.7386</v>
      </c>
      <c r="E45" s="0" t="n">
        <v>39.381</v>
      </c>
      <c r="F45" s="0" t="n">
        <v>1.3</v>
      </c>
    </row>
    <row r="46" customFormat="false" ht="15" hidden="false" customHeight="false" outlineLevel="0" collapsed="false">
      <c r="A46" s="0" t="n">
        <v>1</v>
      </c>
      <c r="B46" s="0" t="s">
        <v>53</v>
      </c>
      <c r="C46" s="0" t="n">
        <v>1.47</v>
      </c>
      <c r="D46" s="0" t="s">
        <v>55</v>
      </c>
      <c r="E46" s="0" t="n">
        <v>399.9979</v>
      </c>
      <c r="F46" s="0" t="n">
        <v>1</v>
      </c>
    </row>
    <row r="47" customFormat="false" ht="15" hidden="false" customHeight="false" outlineLevel="0" collapsed="false">
      <c r="A47" s="0" t="n">
        <v>3</v>
      </c>
      <c r="B47" s="0" t="s">
        <v>52</v>
      </c>
      <c r="C47" s="0" t="n">
        <v>136.9445</v>
      </c>
      <c r="D47" s="0" t="n">
        <v>100.2359</v>
      </c>
      <c r="E47" s="0" t="n">
        <v>39.382</v>
      </c>
      <c r="F47" s="0" t="n">
        <v>1.3</v>
      </c>
    </row>
    <row r="48" customFormat="false" ht="15" hidden="false" customHeight="false" outlineLevel="0" collapsed="false">
      <c r="A48" s="0" t="n">
        <v>3</v>
      </c>
      <c r="B48" s="0" t="s">
        <v>52</v>
      </c>
      <c r="C48" s="0" t="n">
        <v>336.9576</v>
      </c>
      <c r="D48" s="0" t="n">
        <v>299.7637</v>
      </c>
      <c r="E48" s="0" t="n">
        <v>39.382</v>
      </c>
      <c r="F48" s="0" t="n">
        <v>1.3</v>
      </c>
    </row>
    <row r="49" customFormat="false" ht="15" hidden="false" customHeight="false" outlineLevel="0" collapsed="false">
      <c r="A49" s="0" t="n">
        <v>3</v>
      </c>
      <c r="B49" s="0" t="s">
        <v>55</v>
      </c>
      <c r="C49" s="0" t="n">
        <v>399.9978</v>
      </c>
      <c r="D49" s="0" t="n">
        <v>93.1717</v>
      </c>
      <c r="E49" s="0" t="n">
        <v>37.047</v>
      </c>
      <c r="F49" s="0" t="n">
        <v>2.15</v>
      </c>
    </row>
    <row r="50" customFormat="false" ht="15" hidden="false" customHeight="false" outlineLevel="0" collapsed="false">
      <c r="A50" s="0" t="n">
        <v>3</v>
      </c>
      <c r="B50" s="0" t="s">
        <v>55</v>
      </c>
      <c r="C50" s="0" t="n">
        <v>200.0067</v>
      </c>
      <c r="D50" s="0" t="n">
        <v>306.8337</v>
      </c>
      <c r="E50" s="0" t="n">
        <v>37.045</v>
      </c>
      <c r="F50" s="0" t="n">
        <v>2.15</v>
      </c>
    </row>
    <row r="52" customFormat="false" ht="15" hidden="false" customHeight="false" outlineLevel="0" collapsed="false">
      <c r="A52" s="0" t="s">
        <v>56</v>
      </c>
      <c r="B52" s="0" t="s">
        <v>57</v>
      </c>
    </row>
    <row r="53" customFormat="false" ht="15" hidden="false" customHeight="false" outlineLevel="0" collapsed="false">
      <c r="B53" s="0" t="s">
        <v>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4" min="2" style="17" width="5.13"/>
    <col collapsed="false" customWidth="true" hidden="false" outlineLevel="0" max="6" min="5" style="17" width="4.99"/>
    <col collapsed="false" customWidth="true" hidden="false" outlineLevel="0" max="14" min="7" style="17" width="5.13"/>
    <col collapsed="false" customWidth="true" hidden="false" outlineLevel="0" max="15" min="15" style="17" width="4.99"/>
    <col collapsed="false" customWidth="true" hidden="false" outlineLevel="0" max="16" min="16" style="17" width="5.13"/>
    <col collapsed="false" customWidth="true" hidden="false" outlineLevel="0" max="17" min="17" style="17" width="10.71"/>
    <col collapsed="false" customWidth="true" hidden="false" outlineLevel="0" max="18" min="18" style="17" width="9.85"/>
    <col collapsed="false" customWidth="false" hidden="false" outlineLevel="0" max="20" min="19" style="17" width="9.14"/>
    <col collapsed="false" customWidth="true" hidden="false" outlineLevel="0" max="21" min="21" style="17" width="9.99"/>
    <col collapsed="false" customWidth="true" hidden="false" outlineLevel="0" max="22" min="22" style="17" width="11.13"/>
    <col collapsed="false" customWidth="false" hidden="false" outlineLevel="0" max="257" min="23" style="17" width="9.14"/>
  </cols>
  <sheetData>
    <row r="1" customFormat="false" ht="1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75" hidden="false" customHeight="false" outlineLevel="0" collapsed="false">
      <c r="A2" s="19" t="s">
        <v>60</v>
      </c>
      <c r="B2" s="19"/>
      <c r="C2" s="19"/>
      <c r="D2" s="19"/>
      <c r="E2" s="19"/>
      <c r="F2" s="19"/>
      <c r="G2" s="19"/>
      <c r="H2" s="19" t="s">
        <v>61</v>
      </c>
      <c r="I2" s="19"/>
      <c r="J2" s="19"/>
      <c r="K2" s="19"/>
      <c r="L2" s="19"/>
      <c r="M2" s="19" t="s">
        <v>62</v>
      </c>
      <c r="N2" s="19"/>
      <c r="O2" s="19"/>
      <c r="P2" s="19"/>
      <c r="S2" s="20"/>
    </row>
    <row r="3" customFormat="false" ht="15" hidden="false" customHeight="false" outlineLevel="0" collapsed="false">
      <c r="S3" s="0"/>
    </row>
    <row r="4" customFormat="false" ht="12.75" hidden="false" customHeight="true" outlineLevel="0" collapsed="false">
      <c r="A4" s="21" t="s">
        <v>63</v>
      </c>
      <c r="B4" s="22" t="s">
        <v>64</v>
      </c>
      <c r="C4" s="22"/>
      <c r="D4" s="22"/>
      <c r="E4" s="22"/>
      <c r="F4" s="22"/>
      <c r="G4" s="22"/>
      <c r="H4" s="23" t="s">
        <v>65</v>
      </c>
      <c r="I4" s="23"/>
      <c r="J4" s="23"/>
      <c r="K4" s="23" t="s">
        <v>66</v>
      </c>
      <c r="L4" s="23"/>
      <c r="M4" s="23"/>
      <c r="N4" s="22" t="s">
        <v>67</v>
      </c>
      <c r="O4" s="22"/>
      <c r="P4" s="22"/>
    </row>
    <row r="5" customFormat="false" ht="12.75" hidden="false" customHeight="false" outlineLevel="0" collapsed="false">
      <c r="A5" s="21"/>
      <c r="B5" s="22" t="s">
        <v>68</v>
      </c>
      <c r="C5" s="22"/>
      <c r="D5" s="22"/>
      <c r="E5" s="22" t="s">
        <v>69</v>
      </c>
      <c r="F5" s="22"/>
      <c r="G5" s="22"/>
      <c r="H5" s="23"/>
      <c r="I5" s="23"/>
      <c r="J5" s="23"/>
      <c r="K5" s="23"/>
      <c r="L5" s="23"/>
      <c r="M5" s="23"/>
      <c r="N5" s="22"/>
      <c r="O5" s="22"/>
      <c r="P5" s="22"/>
    </row>
    <row r="6" customFormat="false" ht="15" hidden="false" customHeight="false" outlineLevel="0" collapsed="false">
      <c r="A6" s="21"/>
      <c r="B6" s="24" t="s">
        <v>70</v>
      </c>
      <c r="C6" s="24" t="s">
        <v>71</v>
      </c>
      <c r="D6" s="24" t="s">
        <v>72</v>
      </c>
      <c r="E6" s="24" t="s">
        <v>70</v>
      </c>
      <c r="F6" s="24" t="s">
        <v>71</v>
      </c>
      <c r="G6" s="24" t="s">
        <v>72</v>
      </c>
      <c r="H6" s="24" t="s">
        <v>70</v>
      </c>
      <c r="I6" s="24" t="s">
        <v>71</v>
      </c>
      <c r="J6" s="24" t="s">
        <v>72</v>
      </c>
      <c r="K6" s="24"/>
      <c r="L6" s="25" t="s">
        <v>73</v>
      </c>
      <c r="M6" s="24"/>
      <c r="N6" s="24"/>
      <c r="O6" s="25" t="s">
        <v>74</v>
      </c>
      <c r="P6" s="26"/>
      <c r="Q6" s="27"/>
      <c r="R6" s="27"/>
    </row>
    <row r="7" customFormat="false" ht="18" hidden="false" customHeight="true" outlineLevel="0" collapsed="false">
      <c r="A7" s="28"/>
      <c r="B7" s="29" t="s">
        <v>7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T7" s="30"/>
      <c r="U7" s="30"/>
    </row>
    <row r="8" customFormat="false" ht="18" hidden="false" customHeight="true" outlineLevel="0" collapsed="false">
      <c r="A8" s="31" t="s">
        <v>76</v>
      </c>
      <c r="B8" s="32" t="n">
        <f aca="false">INT('ΠΑΡΑΤΗΡΗΣΕΙΣ ΟΔΕΥΣΗΣ'!C17)</f>
        <v>1</v>
      </c>
      <c r="C8" s="32" t="n">
        <f aca="false">INT(('ΠΑΡΑΤΗΡΗΣΕΙΣ ΟΔΕΥΣΗΣ'!C17-B8)*100)</f>
        <v>88</v>
      </c>
      <c r="D8" s="32" t="n">
        <f aca="false">INT(('ΠΑΡΑΤΗΡΗΣΕΙΣ ΟΔΕΥΣΗΣ'!C17-B8-C8/100)*10000+0.5)</f>
        <v>83</v>
      </c>
      <c r="E8" s="32" t="n">
        <f aca="false">INT('ΠΑΡΑΤΗΡΗΣΕΙΣ ΟΔΕΥΣΗΣ'!C18)</f>
        <v>201</v>
      </c>
      <c r="F8" s="32" t="n">
        <f aca="false">INT(('ΠΑΡΑΤΗΡΗΣΕΙΣ ΟΔΕΥΣΗΣ'!C18-E8)*100)</f>
        <v>89</v>
      </c>
      <c r="G8" s="32" t="n">
        <f aca="false">INT(('ΠΑΡΑΤΗΡΗΣΕΙΣ ΟΔΕΥΣΗΣ'!C18-E8-F8/100)*10000+0.5)</f>
        <v>73</v>
      </c>
      <c r="H8" s="32" t="n">
        <f aca="false">INT(V8)</f>
        <v>0</v>
      </c>
      <c r="I8" s="32" t="n">
        <f aca="false">INT((V8-H8)*100)</f>
        <v>0</v>
      </c>
      <c r="J8" s="32" t="n">
        <f aca="false">INT((V8-H8-I8/100)*10000+0.5)</f>
        <v>0</v>
      </c>
      <c r="K8" s="32"/>
      <c r="L8" s="32"/>
      <c r="M8" s="32"/>
      <c r="N8" s="33"/>
      <c r="O8" s="33"/>
      <c r="P8" s="33"/>
      <c r="Q8" s="30"/>
      <c r="R8" s="34"/>
      <c r="T8" s="30"/>
      <c r="U8" s="30"/>
      <c r="V8" s="34"/>
    </row>
    <row r="9" customFormat="false" ht="18" hidden="false" customHeight="true" outlineLevel="0" collapsed="false">
      <c r="A9" s="35"/>
      <c r="B9" s="32"/>
      <c r="C9" s="32"/>
      <c r="D9" s="32"/>
      <c r="E9" s="32"/>
      <c r="F9" s="32"/>
      <c r="G9" s="32"/>
      <c r="H9" s="32"/>
      <c r="I9" s="32"/>
      <c r="J9" s="32"/>
      <c r="K9" s="36" t="n">
        <v>398.1087</v>
      </c>
      <c r="L9" s="36"/>
      <c r="M9" s="36"/>
      <c r="N9" s="37" t="n">
        <v>45.4638284371833</v>
      </c>
      <c r="O9" s="37"/>
      <c r="P9" s="37"/>
      <c r="Q9" s="38"/>
      <c r="R9" s="39"/>
      <c r="T9" s="30"/>
      <c r="U9" s="30"/>
      <c r="V9" s="30"/>
    </row>
    <row r="10" customFormat="false" ht="18" hidden="false" customHeight="true" outlineLevel="0" collapsed="false">
      <c r="A10" s="40" t="s">
        <v>77</v>
      </c>
      <c r="B10" s="41" t="n">
        <f aca="false">INT('ΠΑΡΑΤΗΡΗΣΕΙΣ ΟΔΕΥΣΗΣ'!C19)</f>
        <v>399</v>
      </c>
      <c r="C10" s="41" t="n">
        <f aca="false">INT(('ΠΑΡΑΤΗΡΗΣΕΙΣ ΟΔΕΥΣΗΣ'!C19-B10)*100)</f>
        <v>99</v>
      </c>
      <c r="D10" s="41" t="n">
        <f aca="false">INT(('ΠΑΡΑΤΗΡΗΣΕΙΣ ΟΔΕΥΣΗΣ'!C19-B10-C10/100)*10000+0.5)</f>
        <v>70</v>
      </c>
      <c r="E10" s="41" t="n">
        <f aca="false">INT('ΠΑΡΑΤΗΡΗΣΕΙΣ ΟΔΕΥΣΗΣ'!C20)</f>
        <v>200</v>
      </c>
      <c r="F10" s="41" t="n">
        <f aca="false">INT(('ΠΑΡΑΤΗΡΗΣΕΙΣ ΟΔΕΥΣΗΣ'!C20-E10)*100)</f>
        <v>0</v>
      </c>
      <c r="G10" s="41" t="n">
        <f aca="false">INT(('ΠΑΡΑΤΗΡΗΣΕΙΣ ΟΔΕΥΣΗΣ'!C20-E10-F10/100)*10000+0.5)</f>
        <v>60</v>
      </c>
      <c r="H10" s="41" t="n">
        <f aca="false">INT(V10)</f>
        <v>0</v>
      </c>
      <c r="I10" s="41" t="n">
        <f aca="false">INT((V10-H10)*100)</f>
        <v>0</v>
      </c>
      <c r="J10" s="41" t="n">
        <f aca="false">INT((V10-H10-I10/100)*10000+0.5)</f>
        <v>0</v>
      </c>
      <c r="K10" s="41"/>
      <c r="L10" s="41"/>
      <c r="M10" s="41"/>
      <c r="N10" s="42"/>
      <c r="O10" s="42"/>
      <c r="P10" s="26"/>
      <c r="Q10" s="30"/>
      <c r="R10" s="30"/>
      <c r="T10" s="30"/>
      <c r="U10" s="30"/>
      <c r="V10" s="34"/>
    </row>
    <row r="11" customFormat="false" ht="18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30"/>
      <c r="O11" s="30"/>
      <c r="P11" s="30"/>
      <c r="Q11" s="34"/>
      <c r="R11" s="30"/>
      <c r="T11" s="30"/>
      <c r="U11" s="30"/>
      <c r="V11" s="30"/>
    </row>
    <row r="12" customFormat="false" ht="18" hidden="false" customHeight="true" outlineLevel="0" collapsed="false">
      <c r="A12" s="28"/>
      <c r="B12" s="29" t="s">
        <v>7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T12" s="30"/>
      <c r="U12" s="30"/>
      <c r="V12" s="30"/>
    </row>
    <row r="13" customFormat="false" ht="18" hidden="false" customHeight="true" outlineLevel="0" collapsed="false">
      <c r="A13" s="31" t="s">
        <v>75</v>
      </c>
      <c r="B13" s="32" t="n">
        <f aca="false">INT('ΠΑΡΑΤΗΡΗΣΕΙΣ ΟΔΕΥΣΗΣ'!C22)</f>
        <v>218</v>
      </c>
      <c r="C13" s="32" t="n">
        <f aca="false">INT(('ΠΑΡΑΤΗΡΗΣΕΙΣ ΟΔΕΥΣΗΣ'!C22-B13)*100)</f>
        <v>79</v>
      </c>
      <c r="D13" s="32" t="n">
        <f aca="false">INT(('ΠΑΡΑΤΗΡΗΣΕΙΣ ΟΔΕΥΣΗΣ'!C22-B13-C13/100)*10000+0.5)</f>
        <v>87</v>
      </c>
      <c r="E13" s="32" t="n">
        <f aca="false">INT('ΠΑΡΑΤΗΡΗΣΕΙΣ ΟΔΕΥΣΗΣ'!C23)</f>
        <v>18</v>
      </c>
      <c r="F13" s="32" t="n">
        <f aca="false">INT(('ΠΑΡΑΤΗΡΗΣΕΙΣ ΟΔΕΥΣΗΣ'!C23-E13)*100)</f>
        <v>80</v>
      </c>
      <c r="G13" s="32" t="n">
        <f aca="false">INT(('ΠΑΡΑΤΗΡΗΣΕΙΣ ΟΔΕΥΣΗΣ'!C23-E13-F13/100)*10000+0.5)</f>
        <v>77</v>
      </c>
      <c r="H13" s="32" t="n">
        <f aca="false">INT(V13)</f>
        <v>0</v>
      </c>
      <c r="I13" s="32" t="n">
        <f aca="false">INT((V13-H13)*100)</f>
        <v>0</v>
      </c>
      <c r="J13" s="32" t="n">
        <f aca="false">INT((V13-H13-I13/100)*10000+0.5)</f>
        <v>0</v>
      </c>
      <c r="K13" s="32"/>
      <c r="L13" s="32"/>
      <c r="M13" s="32"/>
      <c r="N13" s="33"/>
      <c r="O13" s="33"/>
      <c r="P13" s="33"/>
      <c r="Q13" s="30"/>
      <c r="R13" s="30"/>
      <c r="T13" s="30"/>
      <c r="U13" s="30"/>
      <c r="V13" s="34"/>
    </row>
    <row r="14" customFormat="false" ht="18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32"/>
      <c r="J14" s="32"/>
      <c r="K14" s="46" t="n">
        <v>181.19725</v>
      </c>
      <c r="L14" s="46"/>
      <c r="M14" s="46"/>
      <c r="N14" s="37" t="n">
        <v>39.3075768546216</v>
      </c>
      <c r="O14" s="37"/>
      <c r="P14" s="37"/>
      <c r="Q14" s="38"/>
      <c r="R14" s="39"/>
      <c r="T14" s="30"/>
      <c r="U14" s="30"/>
      <c r="V14" s="30"/>
    </row>
    <row r="15" customFormat="false" ht="17.25" hidden="false" customHeight="true" outlineLevel="0" collapsed="false">
      <c r="A15" s="40" t="s">
        <v>78</v>
      </c>
      <c r="B15" s="41" t="n">
        <f aca="false">INT('ΠΑΡΑΤΗΡΗΣΕΙΣ ΟΔΕΥΣΗΣ'!C24)</f>
        <v>399</v>
      </c>
      <c r="C15" s="41" t="n">
        <f aca="false">INT(('ΠΑΡΑΤΗΡΗΣΕΙΣ ΟΔΕΥΣΗΣ'!C24-B15)*100)</f>
        <v>99</v>
      </c>
      <c r="D15" s="41" t="n">
        <f aca="false">INT(('ΠΑΡΑΤΗΡΗΣΕΙΣ ΟΔΕΥΣΗΣ'!C24-B15-C15/100)*10000+0.5)</f>
        <v>65</v>
      </c>
      <c r="E15" s="41" t="n">
        <f aca="false">INT('ΠΑΡΑΤΗΡΗΣΕΙΣ ΟΔΕΥΣΗΣ'!C25)</f>
        <v>200</v>
      </c>
      <c r="F15" s="41" t="n">
        <f aca="false">INT(('ΠΑΡΑΤΗΡΗΣΕΙΣ ΟΔΕΥΣΗΣ'!C25-E15)*100)</f>
        <v>0</v>
      </c>
      <c r="G15" s="41" t="n">
        <f aca="false">INT(('ΠΑΡΑΤΗΡΗΣΕΙΣ ΟΔΕΥΣΗΣ'!C25-E15-F15/100)*10000+0.5)</f>
        <v>44</v>
      </c>
      <c r="H15" s="41" t="n">
        <f aca="false">INT(V15)</f>
        <v>0</v>
      </c>
      <c r="I15" s="41" t="n">
        <f aca="false">INT((V15-H15)*100)</f>
        <v>0</v>
      </c>
      <c r="J15" s="41" t="n">
        <f aca="false">INT((V15-H15-I15/100)*10000+0.5)</f>
        <v>0</v>
      </c>
      <c r="K15" s="41"/>
      <c r="L15" s="41"/>
      <c r="M15" s="41"/>
      <c r="N15" s="42"/>
      <c r="O15" s="42"/>
      <c r="P15" s="26"/>
      <c r="Q15" s="30"/>
      <c r="R15" s="30"/>
      <c r="T15" s="30"/>
      <c r="U15" s="30"/>
      <c r="V15" s="34"/>
    </row>
    <row r="16" customFormat="false" ht="18" hidden="false" customHeight="tru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0"/>
      <c r="O16" s="30"/>
      <c r="P16" s="30"/>
      <c r="Q16" s="34"/>
      <c r="R16" s="30"/>
      <c r="T16" s="30"/>
      <c r="U16" s="30"/>
      <c r="V16" s="30"/>
    </row>
    <row r="17" customFormat="false" ht="18" hidden="false" customHeight="true" outlineLevel="0" collapsed="false">
      <c r="A17" s="28"/>
      <c r="B17" s="29" t="s">
        <v>7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T17" s="30"/>
      <c r="U17" s="30"/>
      <c r="V17" s="30"/>
    </row>
    <row r="18" customFormat="false" ht="18" hidden="false" customHeight="true" outlineLevel="0" collapsed="false">
      <c r="A18" s="31" t="s">
        <v>77</v>
      </c>
      <c r="B18" s="32" t="n">
        <f aca="false">INT('ΠΑΡΑΤΗΡΗΣΕΙΣ ΟΔΕΥΣΗΣ'!C27)</f>
        <v>205</v>
      </c>
      <c r="C18" s="32" t="n">
        <f aca="false">INT(('ΠΑΡΑΤΗΡΗΣΕΙΣ ΟΔΕΥΣΗΣ'!C27-B18)*100)</f>
        <v>16</v>
      </c>
      <c r="D18" s="32" t="n">
        <f aca="false">INT(('ΠΑΡΑΤΗΡΗΣΕΙΣ ΟΔΕΥΣΗΣ'!C27-B18-C18/100)*10000+0.5)</f>
        <v>78</v>
      </c>
      <c r="E18" s="32" t="n">
        <f aca="false">INT('ΠΑΡΑΤΗΡΗΣΕΙΣ ΟΔΕΥΣΗΣ'!C28)</f>
        <v>5</v>
      </c>
      <c r="F18" s="32" t="n">
        <f aca="false">INT(('ΠΑΡΑΤΗΡΗΣΕΙΣ ΟΔΕΥΣΗΣ'!C28-E18)*100)</f>
        <v>17</v>
      </c>
      <c r="G18" s="32" t="n">
        <f aca="false">INT(('ΠΑΡΑΤΗΡΗΣΕΙΣ ΟΔΕΥΣΗΣ'!C28-E18-F18/100)*10000+0.5)</f>
        <v>58</v>
      </c>
      <c r="H18" s="32" t="n">
        <f aca="false">INT(V18)</f>
        <v>0</v>
      </c>
      <c r="I18" s="32" t="n">
        <f aca="false">INT((V18-H18)*100)</f>
        <v>0</v>
      </c>
      <c r="J18" s="32" t="n">
        <f aca="false">INT((V18-H18-I18/100)*10000+0.5)</f>
        <v>0</v>
      </c>
      <c r="K18" s="32"/>
      <c r="L18" s="32"/>
      <c r="M18" s="32"/>
      <c r="N18" s="33"/>
      <c r="O18" s="33"/>
      <c r="P18" s="33"/>
      <c r="Q18" s="30"/>
      <c r="R18" s="30"/>
      <c r="T18" s="30"/>
      <c r="U18" s="30"/>
      <c r="V18" s="34"/>
    </row>
    <row r="19" customFormat="false" ht="18" hidden="false" customHeight="true" outlineLevel="0" collapsed="false">
      <c r="A19" s="35"/>
      <c r="B19" s="32"/>
      <c r="C19" s="32"/>
      <c r="D19" s="32"/>
      <c r="E19" s="32"/>
      <c r="F19" s="32"/>
      <c r="G19" s="32"/>
      <c r="H19" s="32"/>
      <c r="I19" s="32"/>
      <c r="J19" s="32"/>
      <c r="K19" s="36" t="n">
        <v>194.83165</v>
      </c>
      <c r="L19" s="36"/>
      <c r="M19" s="36"/>
      <c r="N19" s="37" t="n">
        <v>20.2407161192802</v>
      </c>
      <c r="O19" s="37"/>
      <c r="P19" s="37"/>
      <c r="Q19" s="38"/>
      <c r="R19" s="39"/>
      <c r="T19" s="30"/>
      <c r="U19" s="30"/>
      <c r="V19" s="30"/>
    </row>
    <row r="20" customFormat="false" ht="18" hidden="false" customHeight="true" outlineLevel="0" collapsed="false">
      <c r="A20" s="40" t="s">
        <v>79</v>
      </c>
      <c r="B20" s="41" t="n">
        <f aca="false">INT('ΠΑΡΑΤΗΡΗΣΕΙΣ ΟΔΕΥΣΗΣ'!C29)</f>
        <v>0</v>
      </c>
      <c r="C20" s="41" t="n">
        <f aca="false">INT(('ΠΑΡΑΤΗΡΗΣΕΙΣ ΟΔΕΥΣΗΣ'!C29-B20)*100)</f>
        <v>0</v>
      </c>
      <c r="D20" s="41" t="n">
        <f aca="false">INT(('ΠΑΡΑΤΗΡΗΣΕΙΣ ΟΔΕΥΣΗΣ'!C29-B20-C20/100)*10000+0.5)</f>
        <v>13</v>
      </c>
      <c r="E20" s="41" t="n">
        <f aca="false">INT('ΠΑΡΑΤΗΡΗΣΕΙΣ ΟΔΕΥΣΗΣ'!C30)</f>
        <v>200</v>
      </c>
      <c r="F20" s="41" t="n">
        <f aca="false">INT(('ΠΑΡΑΤΗΡΗΣΕΙΣ ΟΔΕΥΣΗΣ'!C30-E20)*100)</f>
        <v>0</v>
      </c>
      <c r="G20" s="41" t="n">
        <f aca="false">INT(('ΠΑΡΑΤΗΡΗΣΕΙΣ ΟΔΕΥΣΗΣ'!C30-E20-F20/100)*10000+0.5)</f>
        <v>56</v>
      </c>
      <c r="H20" s="41" t="n">
        <f aca="false">INT(V20)</f>
        <v>0</v>
      </c>
      <c r="I20" s="41" t="n">
        <f aca="false">INT((V20-H20)*100)</f>
        <v>0</v>
      </c>
      <c r="J20" s="41" t="n">
        <f aca="false">INT((V20-H20-I20/100)*10000+0.5)</f>
        <v>0</v>
      </c>
      <c r="K20" s="41"/>
      <c r="L20" s="41"/>
      <c r="M20" s="41"/>
      <c r="N20" s="42"/>
      <c r="O20" s="42"/>
      <c r="P20" s="26"/>
      <c r="Q20" s="30"/>
      <c r="R20" s="30"/>
      <c r="T20" s="30"/>
      <c r="U20" s="30"/>
      <c r="V20" s="34"/>
    </row>
    <row r="21" customFormat="false" ht="18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30"/>
      <c r="O21" s="30"/>
      <c r="P21" s="30"/>
      <c r="Q21" s="34"/>
      <c r="R21" s="30"/>
      <c r="T21" s="30"/>
      <c r="U21" s="30"/>
      <c r="V21" s="30"/>
    </row>
    <row r="22" customFormat="false" ht="18" hidden="false" customHeight="true" outlineLevel="0" collapsed="false">
      <c r="A22" s="28"/>
      <c r="B22" s="29" t="s">
        <v>7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T22" s="30"/>
      <c r="U22" s="30"/>
      <c r="V22" s="30"/>
    </row>
    <row r="23" customFormat="false" ht="18" hidden="false" customHeight="true" outlineLevel="0" collapsed="false">
      <c r="A23" s="31" t="s">
        <v>78</v>
      </c>
      <c r="B23" s="32" t="n">
        <f aca="false">INT('ΠΑΡΑΤΗΡΗΣΕΙΣ ΟΔΕΥΣΗΣ'!C32)</f>
        <v>96</v>
      </c>
      <c r="C23" s="32" t="n">
        <f aca="false">INT(('ΠΑΡΑΤΗΡΗΣΕΙΣ ΟΔΕΥΣΗΣ'!C32-B23)*100)</f>
        <v>72</v>
      </c>
      <c r="D23" s="32" t="n">
        <f aca="false">INT(('ΠΑΡΑΤΗΡΗΣΕΙΣ ΟΔΕΥΣΗΣ'!C32-B23-C23/100)*10000+0.5)</f>
        <v>64</v>
      </c>
      <c r="E23" s="32" t="n">
        <f aca="false">INT('ΠΑΡΑΤΗΡΗΣΕΙΣ ΟΔΕΥΣΗΣ'!C33)</f>
        <v>296</v>
      </c>
      <c r="F23" s="32" t="n">
        <f aca="false">INT(('ΠΑΡΑΤΗΡΗΣΕΙΣ ΟΔΕΥΣΗΣ'!C33-E23)*100)</f>
        <v>74</v>
      </c>
      <c r="G23" s="32" t="n">
        <f aca="false">INT(('ΠΑΡΑΤΗΡΗΣΕΙΣ ΟΔΕΥΣΗΣ'!C33-E23-F23/100)*10000+0.5)</f>
        <v>2</v>
      </c>
      <c r="H23" s="32" t="n">
        <f aca="false">INT(V23)</f>
        <v>0</v>
      </c>
      <c r="I23" s="32" t="n">
        <f aca="false">INT((V23-H23)*100)</f>
        <v>0</v>
      </c>
      <c r="J23" s="32" t="n">
        <f aca="false">INT((V23-H23-I23/100)*10000+0.5)</f>
        <v>0</v>
      </c>
      <c r="K23" s="32"/>
      <c r="L23" s="32"/>
      <c r="M23" s="32"/>
      <c r="N23" s="33"/>
      <c r="O23" s="33"/>
      <c r="P23" s="33"/>
      <c r="Q23" s="30"/>
      <c r="R23" s="30"/>
      <c r="T23" s="30"/>
      <c r="U23" s="30"/>
      <c r="V23" s="34"/>
    </row>
    <row r="24" customFormat="false" ht="18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32"/>
      <c r="J24" s="32"/>
      <c r="K24" s="36" t="n">
        <v>303.2727</v>
      </c>
      <c r="L24" s="36"/>
      <c r="M24" s="36"/>
      <c r="N24" s="37" t="n">
        <v>50.2053122946647</v>
      </c>
      <c r="O24" s="37"/>
      <c r="P24" s="37"/>
      <c r="Q24" s="38"/>
      <c r="R24" s="39"/>
      <c r="T24" s="30"/>
      <c r="U24" s="30"/>
      <c r="V24" s="30"/>
    </row>
    <row r="25" customFormat="false" ht="18" hidden="false" customHeight="true" outlineLevel="0" collapsed="false">
      <c r="A25" s="40" t="s">
        <v>80</v>
      </c>
      <c r="B25" s="41" t="n">
        <f aca="false">INT('ΠΑΡΑΤΗΡΗΣΕΙΣ ΟΔΕΥΣΗΣ'!C34)</f>
        <v>0</v>
      </c>
      <c r="C25" s="41" t="n">
        <f aca="false">INT(('ΠΑΡΑΤΗΡΗΣΕΙΣ ΟΔΕΥΣΗΣ'!C34-B25)*100)</f>
        <v>0</v>
      </c>
      <c r="D25" s="41" t="n">
        <f aca="false">INT(('ΠΑΡΑΤΗΡΗΣΕΙΣ ΟΔΕΥΣΗΣ'!C34-B25-C25/100)*10000+0.5)</f>
        <v>5</v>
      </c>
      <c r="E25" s="41" t="n">
        <f aca="false">INT('ΠΑΡΑΤΗΡΗΣΕΙΣ ΟΔΕΥΣΗΣ'!C35)</f>
        <v>200</v>
      </c>
      <c r="F25" s="41" t="n">
        <f aca="false">INT(('ΠΑΡΑΤΗΡΗΣΕΙΣ ΟΔΕΥΣΗΣ'!C35-E25)*100)</f>
        <v>1</v>
      </c>
      <c r="G25" s="41" t="n">
        <f aca="false">INT(('ΠΑΡΑΤΗΡΗΣΕΙΣ ΟΔΕΥΣΗΣ'!C35-E25-F25/100)*10000+0.5)</f>
        <v>15</v>
      </c>
      <c r="H25" s="41" t="n">
        <f aca="false">INT(V25)</f>
        <v>0</v>
      </c>
      <c r="I25" s="41" t="n">
        <f aca="false">INT((V25-H25)*100)</f>
        <v>0</v>
      </c>
      <c r="J25" s="41" t="n">
        <f aca="false">INT((V25-H25-I25/100)*10000+0.5)</f>
        <v>0</v>
      </c>
      <c r="K25" s="41"/>
      <c r="L25" s="41"/>
      <c r="M25" s="41"/>
      <c r="N25" s="42"/>
      <c r="O25" s="42"/>
      <c r="P25" s="26"/>
      <c r="Q25" s="30"/>
      <c r="R25" s="30"/>
      <c r="T25" s="30"/>
      <c r="U25" s="30"/>
      <c r="V25" s="34"/>
    </row>
    <row r="26" customFormat="false" ht="18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0"/>
      <c r="O26" s="30"/>
      <c r="P26" s="30"/>
      <c r="Q26" s="34"/>
      <c r="R26" s="30"/>
      <c r="T26" s="30"/>
      <c r="U26" s="30"/>
      <c r="V26" s="30"/>
    </row>
    <row r="27" customFormat="false" ht="18" hidden="false" customHeight="true" outlineLevel="0" collapsed="false">
      <c r="A27" s="28"/>
      <c r="B27" s="29" t="s">
        <v>8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T27" s="30"/>
      <c r="U27" s="30"/>
      <c r="V27" s="30"/>
    </row>
    <row r="28" customFormat="false" ht="18" hidden="false" customHeight="true" outlineLevel="0" collapsed="false">
      <c r="A28" s="31" t="s">
        <v>79</v>
      </c>
      <c r="B28" s="32" t="n">
        <f aca="false">INT('ΠΑΡΑΤΗΡΗΣΕΙΣ ΟΔΕΥΣΗΣ'!C37)</f>
        <v>79</v>
      </c>
      <c r="C28" s="32" t="n">
        <f aca="false">INT(('ΠΑΡΑΤΗΡΗΣΕΙΣ ΟΔΕΥΣΗΣ'!C37-B28)*100)</f>
        <v>89</v>
      </c>
      <c r="D28" s="32" t="n">
        <f aca="false">INT(('ΠΑΡΑΤΗΡΗΣΕΙΣ ΟΔΕΥΣΗΣ'!C37-B28-C28/100)*10000+0.5)</f>
        <v>18</v>
      </c>
      <c r="E28" s="32" t="n">
        <f aca="false">INT('ΠΑΡΑΤΗΡΗΣΕΙΣ ΟΔΕΥΣΗΣ'!C38)</f>
        <v>279</v>
      </c>
      <c r="F28" s="32" t="n">
        <f aca="false">INT(('ΠΑΡΑΤΗΡΗΣΕΙΣ ΟΔΕΥΣΗΣ'!C38-E28)*100)</f>
        <v>89</v>
      </c>
      <c r="G28" s="32" t="n">
        <f aca="false">INT(('ΠΑΡΑΤΗΡΗΣΕΙΣ ΟΔΕΥΣΗΣ'!C38-E28-F28/100)*10000+0.5)</f>
        <v>71</v>
      </c>
      <c r="H28" s="32" t="n">
        <f aca="false">INT(V28)</f>
        <v>0</v>
      </c>
      <c r="I28" s="32" t="n">
        <f aca="false">INT((V28-H28)*100)</f>
        <v>0</v>
      </c>
      <c r="J28" s="32" t="n">
        <f aca="false">INT((V28-H28-I28/100)*10000+0.5)</f>
        <v>0</v>
      </c>
      <c r="K28" s="32"/>
      <c r="L28" s="32"/>
      <c r="M28" s="32"/>
      <c r="N28" s="33"/>
      <c r="O28" s="33"/>
      <c r="P28" s="33"/>
      <c r="Q28" s="30"/>
      <c r="R28" s="30"/>
      <c r="T28" s="30"/>
      <c r="U28" s="30"/>
      <c r="V28" s="34"/>
    </row>
    <row r="29" customFormat="false" ht="18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32"/>
      <c r="J29" s="32"/>
      <c r="K29" s="36" t="n">
        <v>320.1101</v>
      </c>
      <c r="L29" s="36"/>
      <c r="M29" s="36"/>
      <c r="N29" s="37" t="n">
        <v>23.1705724827857</v>
      </c>
      <c r="O29" s="37"/>
      <c r="P29" s="37"/>
      <c r="Q29" s="38"/>
      <c r="R29" s="39"/>
      <c r="T29" s="30"/>
      <c r="U29" s="30"/>
      <c r="V29" s="30"/>
    </row>
    <row r="30" customFormat="false" ht="18" hidden="false" customHeight="true" outlineLevel="0" collapsed="false">
      <c r="A30" s="40" t="s">
        <v>81</v>
      </c>
      <c r="B30" s="41" t="n">
        <f aca="false">INT('ΠΑΡΑΤΗΡΗΣΕΙΣ ΟΔΕΥΣΗΣ'!C39)</f>
        <v>0</v>
      </c>
      <c r="C30" s="41" t="n">
        <f aca="false">INT(('ΠΑΡΑΤΗΡΗΣΕΙΣ ΟΔΕΥΣΗΣ'!C39-B30)*100)</f>
        <v>0</v>
      </c>
      <c r="D30" s="41" t="n">
        <f aca="false">INT(('ΠΑΡΑΤΗΡΗΣΕΙΣ ΟΔΕΥΣΗΣ'!C39-B30-C30/100)*10000+0.5)</f>
        <v>16</v>
      </c>
      <c r="E30" s="41" t="n">
        <f aca="false">INT('ΠΑΡΑΤΗΡΗΣΕΙΣ ΟΔΕΥΣΗΣ'!C40)</f>
        <v>200</v>
      </c>
      <c r="F30" s="41" t="n">
        <f aca="false">INT(('ΠΑΡΑΤΗΡΗΣΕΙΣ ΟΔΕΥΣΗΣ'!C40-E30)*100)</f>
        <v>0</v>
      </c>
      <c r="G30" s="41" t="n">
        <f aca="false">INT(('ΠΑΡΑΤΗΡΗΣΕΙΣ ΟΔΕΥΣΗΣ'!C40-E30-F30/100)*10000+0.5)</f>
        <v>75</v>
      </c>
      <c r="H30" s="41" t="n">
        <f aca="false">INT(V30)</f>
        <v>0</v>
      </c>
      <c r="I30" s="41" t="n">
        <f aca="false">INT((V30-H30)*100)</f>
        <v>0</v>
      </c>
      <c r="J30" s="41" t="n">
        <f aca="false">INT((V30-H30-I30/100)*10000+0.5)</f>
        <v>0</v>
      </c>
      <c r="K30" s="41"/>
      <c r="L30" s="41"/>
      <c r="M30" s="41"/>
      <c r="N30" s="42"/>
      <c r="O30" s="42"/>
      <c r="P30" s="26"/>
      <c r="Q30" s="30"/>
      <c r="R30" s="30"/>
      <c r="T30" s="30"/>
      <c r="U30" s="30"/>
      <c r="V30" s="34"/>
    </row>
    <row r="31" customFormat="false" ht="18" hidden="false" customHeight="tru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0"/>
      <c r="O31" s="30"/>
      <c r="P31" s="30"/>
      <c r="Q31" s="34"/>
      <c r="R31" s="30"/>
      <c r="T31" s="30"/>
      <c r="U31" s="30"/>
      <c r="V31" s="30"/>
    </row>
    <row r="32" customFormat="false" ht="18" hidden="false" customHeight="true" outlineLevel="0" collapsed="false">
      <c r="A32" s="28"/>
      <c r="B32" s="29" t="s">
        <v>8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T32" s="30"/>
      <c r="U32" s="30"/>
      <c r="V32" s="30"/>
    </row>
    <row r="33" customFormat="false" ht="18" hidden="false" customHeight="true" outlineLevel="0" collapsed="false">
      <c r="A33" s="31" t="s">
        <v>80</v>
      </c>
      <c r="B33" s="32" t="n">
        <f aca="false">INT('ΠΑΡΑΤΗΡΗΣΕΙΣ ΟΔΕΥΣΗΣ'!C42)</f>
        <v>214</v>
      </c>
      <c r="C33" s="32" t="n">
        <f aca="false">INT(('ΠΑΡΑΤΗΡΗΣΕΙΣ ΟΔΕΥΣΗΣ'!C42-B33)*100)</f>
        <v>72</v>
      </c>
      <c r="D33" s="32" t="n">
        <f aca="false">INT(('ΠΑΡΑΤΗΡΗΣΕΙΣ ΟΔΕΥΣΗΣ'!C42-B33-C33/100)*10000+0.5)</f>
        <v>64</v>
      </c>
      <c r="E33" s="32" t="n">
        <f aca="false">INT('ΠΑΡΑΤΗΡΗΣΕΙΣ ΟΔΕΥΣΗΣ'!C43)</f>
        <v>14</v>
      </c>
      <c r="F33" s="32" t="n">
        <f aca="false">INT(('ΠΑΡΑΤΗΡΗΣΕΙΣ ΟΔΕΥΣΗΣ'!C43-E33)*100)</f>
        <v>73</v>
      </c>
      <c r="G33" s="32" t="n">
        <f aca="false">INT(('ΠΑΡΑΤΗΡΗΣΕΙΣ ΟΔΕΥΣΗΣ'!C43-E33-F33/100)*10000+0.5)</f>
        <v>59</v>
      </c>
      <c r="H33" s="32" t="n">
        <f aca="false">INT(V33)</f>
        <v>0</v>
      </c>
      <c r="I33" s="32" t="n">
        <f aca="false">INT((V33-H33)*100)</f>
        <v>0</v>
      </c>
      <c r="J33" s="32" t="n">
        <f aca="false">INT((V33-H33-I33/100)*10000+0.5)</f>
        <v>0</v>
      </c>
      <c r="K33" s="32"/>
      <c r="L33" s="32"/>
      <c r="M33" s="32"/>
      <c r="N33" s="33"/>
      <c r="O33" s="33"/>
      <c r="P33" s="33"/>
      <c r="Q33" s="30"/>
      <c r="R33" s="30"/>
      <c r="T33" s="30"/>
      <c r="U33" s="30"/>
      <c r="V33" s="34"/>
    </row>
    <row r="34" customFormat="false" ht="18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6" t="n">
        <v>185.275</v>
      </c>
      <c r="L34" s="36"/>
      <c r="M34" s="36"/>
      <c r="N34" s="37" t="n">
        <v>39.3697744330198</v>
      </c>
      <c r="O34" s="37"/>
      <c r="P34" s="37"/>
      <c r="Q34" s="38"/>
      <c r="R34" s="39"/>
      <c r="T34" s="30"/>
      <c r="U34" s="30"/>
      <c r="V34" s="30"/>
    </row>
    <row r="35" customFormat="false" ht="18" hidden="false" customHeight="true" outlineLevel="0" collapsed="false">
      <c r="A35" s="40" t="s">
        <v>82</v>
      </c>
      <c r="B35" s="41" t="n">
        <f aca="false">INT('ΠΑΡΑΤΗΡΗΣΕΙΣ ΟΔΕΥΣΗΣ'!C44)</f>
        <v>0</v>
      </c>
      <c r="C35" s="41" t="n">
        <f aca="false">INT(('ΠΑΡΑΤΗΡΗΣΕΙΣ ΟΔΕΥΣΗΣ'!C44-B35)*100)</f>
        <v>0</v>
      </c>
      <c r="D35" s="41" t="n">
        <f aca="false">INT(('ΠΑΡΑΤΗΡΗΣΕΙΣ ΟΔΕΥΣΗΣ'!C44-B35-C35/100)*10000+0.5)</f>
        <v>8</v>
      </c>
      <c r="E35" s="41" t="n">
        <f aca="false">INT('ΠΑΡΑΤΗΡΗΣΕΙΣ ΟΔΕΥΣΗΣ'!C45)</f>
        <v>200</v>
      </c>
      <c r="F35" s="41" t="n">
        <f aca="false">INT(('ΠΑΡΑΤΗΡΗΣΕΙΣ ΟΔΕΥΣΗΣ'!C45-E35)*100)</f>
        <v>1</v>
      </c>
      <c r="G35" s="41" t="n">
        <f aca="false">INT(('ΠΑΡΑΤΗΡΗΣΕΙΣ ΟΔΕΥΣΗΣ'!C45-E35-F35/100)*10000+0.5)</f>
        <v>15</v>
      </c>
      <c r="H35" s="41" t="n">
        <f aca="false">INT(V35)</f>
        <v>0</v>
      </c>
      <c r="I35" s="41" t="n">
        <f aca="false">INT((V35-H35)*100)</f>
        <v>0</v>
      </c>
      <c r="J35" s="41" t="n">
        <f aca="false">INT((V35-H35-I35/100)*10000+0.5)</f>
        <v>0</v>
      </c>
      <c r="K35" s="41"/>
      <c r="L35" s="41"/>
      <c r="M35" s="41"/>
      <c r="N35" s="42"/>
      <c r="O35" s="42"/>
      <c r="P35" s="26"/>
      <c r="Q35" s="30"/>
      <c r="R35" s="30"/>
      <c r="T35" s="30"/>
      <c r="U35" s="30"/>
      <c r="V35" s="34"/>
    </row>
    <row r="36" customFormat="false" ht="18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30"/>
      <c r="O36" s="30"/>
      <c r="P36" s="30"/>
      <c r="Q36" s="34"/>
      <c r="R36" s="30"/>
      <c r="T36" s="30"/>
      <c r="U36" s="30"/>
      <c r="V36" s="30"/>
    </row>
    <row r="37" customFormat="false" ht="18" hidden="false" customHeight="true" outlineLevel="0" collapsed="false">
      <c r="A37" s="28"/>
      <c r="B37" s="29" t="str">
        <f aca="false">'ΠΑΡΑΤΗΡΗΣΕΙΣ ΟΔΕΥΣΗΣ'!B46</f>
        <v>        T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T37" s="30"/>
      <c r="U37" s="30"/>
      <c r="V37" s="30"/>
    </row>
    <row r="38" customFormat="false" ht="18" hidden="false" customHeight="true" outlineLevel="0" collapsed="false">
      <c r="A38" s="31" t="s">
        <v>81</v>
      </c>
      <c r="B38" s="32" t="n">
        <f aca="false">INT('ΠΑΡΑΤΗΡΗΣΕΙΣ ΟΔΕΥΣΗΣ'!C47)</f>
        <v>136</v>
      </c>
      <c r="C38" s="32" t="n">
        <f aca="false">INT(('ΠΑΡΑΤΗΡΗΣΕΙΣ ΟΔΕΥΣΗΣ'!C47-B38)*100)</f>
        <v>94</v>
      </c>
      <c r="D38" s="32" t="n">
        <f aca="false">INT(('ΠΑΡΑΤΗΡΗΣΕΙΣ ΟΔΕΥΣΗΣ'!C47-B38-C38/100)*10000+0.5)</f>
        <v>45</v>
      </c>
      <c r="E38" s="32" t="n">
        <f aca="false">INT('ΠΑΡΑΤΗΡΗΣΕΙΣ ΟΔΕΥΣΗΣ'!C48)</f>
        <v>336</v>
      </c>
      <c r="F38" s="32" t="n">
        <f aca="false">INT(('ΠΑΡΑΤΗΡΗΣΕΙΣ ΟΔΕΥΣΗΣ'!C48-E38)*100)</f>
        <v>95</v>
      </c>
      <c r="G38" s="32" t="n">
        <f aca="false">INT(('ΠΑΡΑΤΗΡΗΣΕΙΣ ΟΔΕΥΣΗΣ'!C48-E38-F38/100)*10000+0.5)</f>
        <v>76</v>
      </c>
      <c r="H38" s="32" t="n">
        <f aca="false">INT(V38)</f>
        <v>0</v>
      </c>
      <c r="I38" s="32" t="n">
        <f aca="false">INT((V38-H38)*100)</f>
        <v>0</v>
      </c>
      <c r="J38" s="32" t="n">
        <f aca="false">INT((V38-H38-I38/100)*10000+0.5)</f>
        <v>0</v>
      </c>
      <c r="K38" s="32"/>
      <c r="L38" s="32"/>
      <c r="M38" s="32"/>
      <c r="N38" s="33"/>
      <c r="O38" s="33"/>
      <c r="P38" s="33"/>
      <c r="Q38" s="30"/>
      <c r="R38" s="30"/>
      <c r="T38" s="30"/>
      <c r="U38" s="30"/>
      <c r="V38" s="34"/>
    </row>
    <row r="39" customFormat="false" ht="18" hidden="false" customHeight="true" outlineLevel="0" collapsed="false">
      <c r="A39" s="35"/>
      <c r="B39" s="32"/>
      <c r="C39" s="32"/>
      <c r="D39" s="32"/>
      <c r="E39" s="32"/>
      <c r="F39" s="32"/>
      <c r="G39" s="32"/>
      <c r="H39" s="32"/>
      <c r="I39" s="32"/>
      <c r="J39" s="32"/>
      <c r="K39" s="36" t="n">
        <v>263.0512</v>
      </c>
      <c r="L39" s="36"/>
      <c r="M39" s="36"/>
      <c r="N39" s="37" t="n">
        <v>36.8227478348502</v>
      </c>
      <c r="O39" s="37"/>
      <c r="P39" s="37"/>
      <c r="Q39" s="38"/>
      <c r="R39" s="39"/>
      <c r="T39" s="30"/>
      <c r="U39" s="30"/>
      <c r="V39" s="30"/>
    </row>
    <row r="40" customFormat="false" ht="18" hidden="false" customHeight="true" outlineLevel="0" collapsed="false">
      <c r="A40" s="40" t="s">
        <v>83</v>
      </c>
      <c r="B40" s="41" t="n">
        <f aca="false">INT('ΠΑΡΑΤΗΡΗΣΕΙΣ ΟΔΕΥΣΗΣ'!C49)</f>
        <v>399</v>
      </c>
      <c r="C40" s="41" t="n">
        <f aca="false">INT(('ΠΑΡΑΤΗΡΗΣΕΙΣ ΟΔΕΥΣΗΣ'!C49-B40)*100)</f>
        <v>99</v>
      </c>
      <c r="D40" s="41" t="n">
        <f aca="false">INT(('ΠΑΡΑΤΗΡΗΣΕΙΣ ΟΔΕΥΣΗΣ'!C49-B40-C40/100)*10000+0.5)</f>
        <v>78</v>
      </c>
      <c r="E40" s="41" t="n">
        <f aca="false">INT('ΠΑΡΑΤΗΡΗΣΕΙΣ ΟΔΕΥΣΗΣ'!C50)</f>
        <v>200</v>
      </c>
      <c r="F40" s="41" t="n">
        <f aca="false">INT(('ΠΑΡΑΤΗΡΗΣΕΙΣ ΟΔΕΥΣΗΣ'!C50-E40)*100)</f>
        <v>0</v>
      </c>
      <c r="G40" s="41" t="n">
        <f aca="false">INT(('ΠΑΡΑΤΗΡΗΣΕΙΣ ΟΔΕΥΣΗΣ'!C50-E40-F40/100)*10000+0.5)</f>
        <v>67</v>
      </c>
      <c r="H40" s="41" t="n">
        <f aca="false">INT(V40)</f>
        <v>0</v>
      </c>
      <c r="I40" s="41" t="n">
        <f aca="false">INT((V40-H40)*100)</f>
        <v>0</v>
      </c>
      <c r="J40" s="41" t="n">
        <f aca="false">INT((V40-H40-I40/100)*10000+0.5)</f>
        <v>0</v>
      </c>
      <c r="K40" s="41"/>
      <c r="L40" s="41"/>
      <c r="M40" s="41"/>
      <c r="N40" s="42"/>
      <c r="O40" s="42"/>
      <c r="P40" s="26"/>
      <c r="Q40" s="30"/>
      <c r="R40" s="30"/>
      <c r="T40" s="30"/>
      <c r="U40" s="30"/>
      <c r="V40" s="34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</sheetData>
  <mergeCells count="32">
    <mergeCell ref="A1:P1"/>
    <mergeCell ref="A2:G2"/>
    <mergeCell ref="H2:L2"/>
    <mergeCell ref="M2:P2"/>
    <mergeCell ref="A4:A6"/>
    <mergeCell ref="B4:G4"/>
    <mergeCell ref="H4:J5"/>
    <mergeCell ref="K4:M5"/>
    <mergeCell ref="N4:P5"/>
    <mergeCell ref="B5:D5"/>
    <mergeCell ref="E5:G5"/>
    <mergeCell ref="B7:P7"/>
    <mergeCell ref="K9:M9"/>
    <mergeCell ref="N9:P9"/>
    <mergeCell ref="B12:P12"/>
    <mergeCell ref="K14:M14"/>
    <mergeCell ref="N14:P14"/>
    <mergeCell ref="B17:P17"/>
    <mergeCell ref="K19:M19"/>
    <mergeCell ref="N19:P19"/>
    <mergeCell ref="B22:P22"/>
    <mergeCell ref="K24:M24"/>
    <mergeCell ref="N24:P24"/>
    <mergeCell ref="B27:P27"/>
    <mergeCell ref="K29:M29"/>
    <mergeCell ref="N29:P29"/>
    <mergeCell ref="B32:P32"/>
    <mergeCell ref="K34:M34"/>
    <mergeCell ref="N34:P34"/>
    <mergeCell ref="B37:P37"/>
    <mergeCell ref="K39:M39"/>
    <mergeCell ref="N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12" min="12" style="0" width="8.56"/>
    <col collapsed="false" customWidth="true" hidden="false" outlineLevel="0" max="14" min="14" style="0" width="13.99"/>
    <col collapsed="false" customWidth="true" hidden="false" outlineLevel="0" max="17" min="17" style="0" width="16.56"/>
    <col collapsed="false" customWidth="true" hidden="false" outlineLevel="0" max="18" min="18" style="0" width="13.14"/>
    <col collapsed="false" customWidth="true" hidden="false" outlineLevel="0" max="19" min="19" style="0" width="17.85"/>
    <col collapsed="false" customWidth="true" hidden="false" outlineLevel="0" max="20" min="20" style="0" width="14.28"/>
    <col collapsed="false" customWidth="true" hidden="false" outlineLevel="0" max="21" min="21" style="0" width="14.85"/>
    <col collapsed="false" customWidth="true" hidden="false" outlineLevel="0" max="22" min="22" style="0" width="14.28"/>
  </cols>
  <sheetData>
    <row r="1" customFormat="false" ht="15.75" hidden="false" customHeight="true" outlineLevel="0" collapsed="false">
      <c r="A1" s="47" t="s">
        <v>84</v>
      </c>
      <c r="B1" s="47"/>
      <c r="C1" s="47"/>
      <c r="D1" s="47"/>
      <c r="E1" s="48"/>
      <c r="F1" s="47"/>
      <c r="G1" s="47"/>
      <c r="H1" s="47"/>
      <c r="I1" s="47"/>
      <c r="J1" s="48"/>
      <c r="K1" s="47"/>
      <c r="L1" s="47"/>
      <c r="M1" s="47"/>
      <c r="N1" s="48"/>
      <c r="O1" s="47"/>
      <c r="P1" s="47"/>
      <c r="Q1" s="47"/>
      <c r="R1" s="47"/>
      <c r="S1" s="47"/>
      <c r="T1" s="49"/>
      <c r="U1" s="49"/>
      <c r="V1" s="50"/>
    </row>
    <row r="2" customFormat="false" ht="16.5" hidden="false" customHeight="true" outlineLevel="0" collapsed="false">
      <c r="A2" s="47" t="s">
        <v>85</v>
      </c>
      <c r="B2" s="47"/>
      <c r="C2" s="47"/>
      <c r="D2" s="47"/>
      <c r="E2" s="47"/>
      <c r="F2" s="51"/>
      <c r="G2" s="51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9"/>
      <c r="U2" s="49"/>
      <c r="V2" s="50"/>
    </row>
    <row r="3" customFormat="false" ht="16.5" hidden="false" customHeight="true" outlineLevel="0" collapsed="false">
      <c r="A3" s="52" t="s">
        <v>8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/>
      <c r="U3" s="50"/>
      <c r="V3" s="50"/>
    </row>
    <row r="4" customFormat="false" ht="16.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0"/>
      <c r="U4" s="50"/>
      <c r="V4" s="55"/>
    </row>
    <row r="5" customFormat="false" ht="23.25" hidden="false" customHeight="true" outlineLevel="0" collapsed="false">
      <c r="A5" s="56" t="s">
        <v>87</v>
      </c>
      <c r="B5" s="57" t="s">
        <v>88</v>
      </c>
      <c r="C5" s="58" t="s">
        <v>89</v>
      </c>
      <c r="D5" s="59" t="s">
        <v>90</v>
      </c>
      <c r="E5" s="59"/>
      <c r="F5" s="59"/>
      <c r="G5" s="59" t="s">
        <v>91</v>
      </c>
      <c r="H5" s="59"/>
      <c r="I5" s="59" t="s">
        <v>92</v>
      </c>
      <c r="J5" s="59"/>
      <c r="K5" s="59"/>
      <c r="L5" s="57" t="s">
        <v>91</v>
      </c>
      <c r="M5" s="59" t="s">
        <v>93</v>
      </c>
      <c r="N5" s="59"/>
      <c r="O5" s="59"/>
      <c r="P5" s="60" t="s">
        <v>94</v>
      </c>
      <c r="Q5" s="60"/>
      <c r="R5" s="60"/>
      <c r="S5" s="60"/>
      <c r="T5" s="53"/>
      <c r="U5" s="61"/>
      <c r="V5" s="55"/>
    </row>
    <row r="6" customFormat="false" ht="13.5" hidden="false" customHeight="true" outlineLevel="0" collapsed="false">
      <c r="A6" s="56"/>
      <c r="B6" s="57" t="s">
        <v>95</v>
      </c>
      <c r="C6" s="58"/>
      <c r="D6" s="62" t="s">
        <v>96</v>
      </c>
      <c r="E6" s="62"/>
      <c r="F6" s="62"/>
      <c r="G6" s="62"/>
      <c r="H6" s="62"/>
      <c r="I6" s="62" t="s">
        <v>97</v>
      </c>
      <c r="J6" s="62"/>
      <c r="K6" s="62"/>
      <c r="L6" s="57"/>
      <c r="M6" s="62" t="s">
        <v>98</v>
      </c>
      <c r="N6" s="62"/>
      <c r="O6" s="62"/>
      <c r="P6" s="63" t="s">
        <v>91</v>
      </c>
      <c r="Q6" s="64" t="s">
        <v>1</v>
      </c>
      <c r="R6" s="65" t="s">
        <v>91</v>
      </c>
      <c r="S6" s="66" t="s">
        <v>2</v>
      </c>
      <c r="T6" s="53"/>
      <c r="U6" s="50"/>
      <c r="V6" s="55"/>
    </row>
    <row r="7" customFormat="false" ht="18" hidden="false" customHeight="true" outlineLevel="0" collapsed="false">
      <c r="A7" s="56"/>
      <c r="B7" s="67" t="s">
        <v>99</v>
      </c>
      <c r="C7" s="58"/>
      <c r="D7" s="68" t="s">
        <v>100</v>
      </c>
      <c r="E7" s="68"/>
      <c r="F7" s="68"/>
      <c r="G7" s="68" t="s">
        <v>101</v>
      </c>
      <c r="H7" s="68"/>
      <c r="I7" s="68" t="s">
        <v>102</v>
      </c>
      <c r="J7" s="68"/>
      <c r="K7" s="68"/>
      <c r="L7" s="67" t="s">
        <v>101</v>
      </c>
      <c r="M7" s="68" t="s">
        <v>103</v>
      </c>
      <c r="N7" s="68"/>
      <c r="O7" s="68"/>
      <c r="P7" s="69" t="s">
        <v>101</v>
      </c>
      <c r="Q7" s="64"/>
      <c r="R7" s="69" t="s">
        <v>101</v>
      </c>
      <c r="S7" s="66"/>
      <c r="T7" s="70"/>
      <c r="U7" s="71"/>
      <c r="V7" s="55"/>
    </row>
    <row r="8" customFormat="false" ht="16.5" hidden="false" customHeight="true" outlineLevel="0" collapsed="false">
      <c r="A8" s="72" t="s">
        <v>76</v>
      </c>
      <c r="B8" s="73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6"/>
      <c r="R8" s="77"/>
      <c r="S8" s="76"/>
      <c r="T8" s="53"/>
      <c r="U8" s="50"/>
      <c r="V8" s="55"/>
    </row>
    <row r="9" customFormat="false" ht="16.5" hidden="false" customHeight="fals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6"/>
      <c r="R9" s="77"/>
      <c r="S9" s="76"/>
      <c r="T9" s="78"/>
      <c r="U9" s="79"/>
      <c r="V9" s="80"/>
    </row>
    <row r="10" customFormat="false" ht="16.5" hidden="false" customHeight="false" outlineLevel="0" collapsed="false">
      <c r="A10" s="72"/>
      <c r="B10" s="73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/>
      <c r="R10" s="77"/>
      <c r="S10" s="76"/>
      <c r="T10" s="53"/>
      <c r="U10" s="50"/>
      <c r="V10" s="55"/>
    </row>
    <row r="11" customFormat="false" ht="16.5" hidden="false" customHeight="true" outlineLevel="0" collapsed="false">
      <c r="A11" s="72" t="s">
        <v>75</v>
      </c>
      <c r="B11" s="81"/>
      <c r="C11" s="74"/>
      <c r="D11" s="75"/>
      <c r="E11" s="75"/>
      <c r="F11" s="75"/>
      <c r="G11" s="75"/>
      <c r="H11" s="75"/>
      <c r="I11" s="82"/>
      <c r="J11" s="82"/>
      <c r="K11" s="82"/>
      <c r="L11" s="75"/>
      <c r="M11" s="82"/>
      <c r="N11" s="82"/>
      <c r="O11" s="82"/>
      <c r="P11" s="75"/>
      <c r="Q11" s="76"/>
      <c r="R11" s="77"/>
      <c r="S11" s="77"/>
      <c r="T11" s="49"/>
      <c r="U11" s="50"/>
      <c r="V11" s="55"/>
    </row>
    <row r="12" customFormat="false" ht="16.5" hidden="false" customHeight="false" outlineLevel="0" collapsed="false">
      <c r="A12" s="72"/>
      <c r="B12" s="83"/>
      <c r="C12" s="74"/>
      <c r="D12" s="84"/>
      <c r="E12" s="84"/>
      <c r="F12" s="84"/>
      <c r="G12" s="75"/>
      <c r="H12" s="75"/>
      <c r="I12" s="82"/>
      <c r="J12" s="82"/>
      <c r="K12" s="82"/>
      <c r="L12" s="75"/>
      <c r="M12" s="82"/>
      <c r="N12" s="82"/>
      <c r="O12" s="82"/>
      <c r="P12" s="75"/>
      <c r="Q12" s="76"/>
      <c r="R12" s="77"/>
      <c r="S12" s="77"/>
      <c r="T12" s="49"/>
      <c r="U12" s="50"/>
      <c r="V12" s="55"/>
    </row>
    <row r="13" customFormat="false" ht="16.5" hidden="false" customHeight="false" outlineLevel="0" collapsed="false">
      <c r="A13" s="72"/>
      <c r="B13" s="83"/>
      <c r="C13" s="74"/>
      <c r="D13" s="75"/>
      <c r="E13" s="75"/>
      <c r="F13" s="75"/>
      <c r="G13" s="75"/>
      <c r="H13" s="75"/>
      <c r="I13" s="82"/>
      <c r="J13" s="82"/>
      <c r="K13" s="82"/>
      <c r="L13" s="75"/>
      <c r="M13" s="82"/>
      <c r="N13" s="82"/>
      <c r="O13" s="82"/>
      <c r="P13" s="75"/>
      <c r="Q13" s="76"/>
      <c r="R13" s="77"/>
      <c r="S13" s="77"/>
      <c r="T13" s="85"/>
      <c r="U13" s="85"/>
      <c r="V13" s="55"/>
    </row>
    <row r="14" customFormat="false" ht="16.5" hidden="false" customHeight="true" outlineLevel="0" collapsed="false">
      <c r="A14" s="72" t="s">
        <v>77</v>
      </c>
      <c r="B14" s="81"/>
      <c r="C14" s="74"/>
      <c r="D14" s="75"/>
      <c r="E14" s="75"/>
      <c r="F14" s="75"/>
      <c r="G14" s="75"/>
      <c r="H14" s="75"/>
      <c r="I14" s="82"/>
      <c r="J14" s="82"/>
      <c r="K14" s="82"/>
      <c r="L14" s="75"/>
      <c r="M14" s="82"/>
      <c r="N14" s="82"/>
      <c r="O14" s="82"/>
      <c r="P14" s="75"/>
      <c r="Q14" s="86"/>
      <c r="R14" s="87"/>
      <c r="S14" s="88"/>
      <c r="T14" s="53"/>
      <c r="U14" s="50"/>
      <c r="V14" s="55"/>
    </row>
    <row r="15" customFormat="false" ht="16.5" hidden="false" customHeight="false" outlineLevel="0" collapsed="false">
      <c r="A15" s="72"/>
      <c r="B15" s="83"/>
      <c r="C15" s="74"/>
      <c r="D15" s="84"/>
      <c r="E15" s="84"/>
      <c r="F15" s="84"/>
      <c r="G15" s="75"/>
      <c r="H15" s="75"/>
      <c r="I15" s="82"/>
      <c r="J15" s="82"/>
      <c r="K15" s="82"/>
      <c r="L15" s="75"/>
      <c r="M15" s="82"/>
      <c r="N15" s="82"/>
      <c r="O15" s="82"/>
      <c r="P15" s="75"/>
      <c r="Q15" s="86"/>
      <c r="R15" s="87"/>
      <c r="S15" s="88"/>
      <c r="T15" s="53"/>
      <c r="U15" s="50"/>
      <c r="V15" s="55"/>
    </row>
    <row r="16" customFormat="false" ht="16.5" hidden="false" customHeight="false" outlineLevel="0" collapsed="false">
      <c r="A16" s="72"/>
      <c r="B16" s="83"/>
      <c r="C16" s="74"/>
      <c r="D16" s="75"/>
      <c r="E16" s="75"/>
      <c r="F16" s="75"/>
      <c r="G16" s="75"/>
      <c r="H16" s="75"/>
      <c r="I16" s="82"/>
      <c r="J16" s="82"/>
      <c r="K16" s="82"/>
      <c r="L16" s="75"/>
      <c r="M16" s="82"/>
      <c r="N16" s="82"/>
      <c r="O16" s="82"/>
      <c r="P16" s="75"/>
      <c r="Q16" s="86"/>
      <c r="R16" s="87"/>
      <c r="S16" s="88"/>
      <c r="T16" s="53"/>
      <c r="U16" s="50"/>
      <c r="V16" s="55"/>
    </row>
    <row r="17" customFormat="false" ht="16.5" hidden="false" customHeight="true" outlineLevel="0" collapsed="false">
      <c r="A17" s="72" t="s">
        <v>78</v>
      </c>
      <c r="B17" s="81"/>
      <c r="C17" s="74"/>
      <c r="D17" s="75"/>
      <c r="E17" s="75"/>
      <c r="F17" s="75"/>
      <c r="G17" s="75"/>
      <c r="H17" s="75"/>
      <c r="I17" s="82"/>
      <c r="J17" s="82"/>
      <c r="K17" s="82"/>
      <c r="L17" s="75"/>
      <c r="M17" s="82"/>
      <c r="N17" s="82"/>
      <c r="O17" s="82"/>
      <c r="P17" s="75"/>
      <c r="Q17" s="86"/>
      <c r="R17" s="87"/>
      <c r="S17" s="88"/>
      <c r="T17" s="53"/>
      <c r="U17" s="50"/>
      <c r="V17" s="55"/>
    </row>
    <row r="18" customFormat="false" ht="16.5" hidden="false" customHeight="false" outlineLevel="0" collapsed="false">
      <c r="A18" s="72"/>
      <c r="B18" s="83"/>
      <c r="C18" s="74"/>
      <c r="D18" s="84"/>
      <c r="E18" s="84"/>
      <c r="F18" s="84"/>
      <c r="G18" s="75"/>
      <c r="H18" s="75"/>
      <c r="I18" s="82"/>
      <c r="J18" s="82"/>
      <c r="K18" s="82"/>
      <c r="L18" s="75"/>
      <c r="M18" s="82"/>
      <c r="N18" s="82"/>
      <c r="O18" s="82"/>
      <c r="P18" s="75"/>
      <c r="Q18" s="86"/>
      <c r="R18" s="87"/>
      <c r="S18" s="88"/>
      <c r="T18" s="53"/>
      <c r="U18" s="50"/>
      <c r="V18" s="55"/>
    </row>
    <row r="19" customFormat="false" ht="16.5" hidden="false" customHeight="false" outlineLevel="0" collapsed="false">
      <c r="A19" s="72"/>
      <c r="B19" s="83"/>
      <c r="C19" s="74"/>
      <c r="D19" s="75"/>
      <c r="E19" s="75"/>
      <c r="F19" s="75"/>
      <c r="G19" s="75"/>
      <c r="H19" s="75"/>
      <c r="I19" s="82"/>
      <c r="J19" s="82"/>
      <c r="K19" s="82"/>
      <c r="L19" s="75"/>
      <c r="M19" s="82"/>
      <c r="N19" s="82"/>
      <c r="O19" s="82"/>
      <c r="P19" s="75"/>
      <c r="Q19" s="86"/>
      <c r="R19" s="87"/>
      <c r="S19" s="88"/>
      <c r="T19" s="53"/>
      <c r="U19" s="50"/>
      <c r="V19" s="55"/>
    </row>
    <row r="20" customFormat="false" ht="16.5" hidden="false" customHeight="true" outlineLevel="0" collapsed="false">
      <c r="A20" s="72" t="s">
        <v>79</v>
      </c>
      <c r="B20" s="81"/>
      <c r="C20" s="74"/>
      <c r="D20" s="75"/>
      <c r="E20" s="75"/>
      <c r="F20" s="75"/>
      <c r="G20" s="75"/>
      <c r="H20" s="75"/>
      <c r="I20" s="82"/>
      <c r="J20" s="82"/>
      <c r="K20" s="82"/>
      <c r="L20" s="75"/>
      <c r="M20" s="82"/>
      <c r="N20" s="82"/>
      <c r="O20" s="82"/>
      <c r="P20" s="75"/>
      <c r="Q20" s="86"/>
      <c r="R20" s="87"/>
      <c r="S20" s="88"/>
      <c r="T20" s="53"/>
      <c r="U20" s="50"/>
      <c r="V20" s="55"/>
    </row>
    <row r="21" customFormat="false" ht="16.5" hidden="false" customHeight="false" outlineLevel="0" collapsed="false">
      <c r="A21" s="72"/>
      <c r="B21" s="83"/>
      <c r="C21" s="74"/>
      <c r="D21" s="84"/>
      <c r="E21" s="84"/>
      <c r="F21" s="84"/>
      <c r="G21" s="75"/>
      <c r="H21" s="75"/>
      <c r="I21" s="82"/>
      <c r="J21" s="82"/>
      <c r="K21" s="82"/>
      <c r="L21" s="75"/>
      <c r="M21" s="82"/>
      <c r="N21" s="82"/>
      <c r="O21" s="82"/>
      <c r="P21" s="75"/>
      <c r="Q21" s="86"/>
      <c r="R21" s="87"/>
      <c r="S21" s="88"/>
      <c r="T21" s="53"/>
      <c r="U21" s="50"/>
      <c r="V21" s="55"/>
    </row>
    <row r="22" customFormat="false" ht="16.5" hidden="false" customHeight="false" outlineLevel="0" collapsed="false">
      <c r="A22" s="72"/>
      <c r="B22" s="83"/>
      <c r="C22" s="74"/>
      <c r="D22" s="75"/>
      <c r="E22" s="75"/>
      <c r="F22" s="75"/>
      <c r="G22" s="75"/>
      <c r="H22" s="75"/>
      <c r="I22" s="82"/>
      <c r="J22" s="82"/>
      <c r="K22" s="82"/>
      <c r="L22" s="75"/>
      <c r="M22" s="82"/>
      <c r="N22" s="82"/>
      <c r="O22" s="82"/>
      <c r="P22" s="75"/>
      <c r="Q22" s="86"/>
      <c r="R22" s="87"/>
      <c r="S22" s="88"/>
      <c r="T22" s="53"/>
      <c r="U22" s="50"/>
      <c r="V22" s="55"/>
    </row>
    <row r="23" customFormat="false" ht="16.5" hidden="false" customHeight="true" outlineLevel="0" collapsed="false">
      <c r="A23" s="72" t="s">
        <v>80</v>
      </c>
      <c r="B23" s="81"/>
      <c r="C23" s="74"/>
      <c r="D23" s="75"/>
      <c r="E23" s="75"/>
      <c r="F23" s="75"/>
      <c r="G23" s="75"/>
      <c r="H23" s="75"/>
      <c r="I23" s="82"/>
      <c r="J23" s="82"/>
      <c r="K23" s="82"/>
      <c r="L23" s="75"/>
      <c r="M23" s="82"/>
      <c r="N23" s="82"/>
      <c r="O23" s="82"/>
      <c r="P23" s="75"/>
      <c r="Q23" s="86"/>
      <c r="R23" s="87"/>
      <c r="S23" s="88"/>
      <c r="T23" s="53"/>
      <c r="U23" s="50"/>
      <c r="V23" s="55"/>
    </row>
    <row r="24" customFormat="false" ht="16.5" hidden="false" customHeight="false" outlineLevel="0" collapsed="false">
      <c r="A24" s="72"/>
      <c r="B24" s="83"/>
      <c r="C24" s="74"/>
      <c r="D24" s="84"/>
      <c r="E24" s="84"/>
      <c r="F24" s="84"/>
      <c r="G24" s="75"/>
      <c r="H24" s="75"/>
      <c r="I24" s="82"/>
      <c r="J24" s="82"/>
      <c r="K24" s="82"/>
      <c r="L24" s="75"/>
      <c r="M24" s="82"/>
      <c r="N24" s="82"/>
      <c r="O24" s="82"/>
      <c r="P24" s="75"/>
      <c r="Q24" s="86"/>
      <c r="R24" s="87"/>
      <c r="S24" s="88"/>
      <c r="T24" s="53"/>
      <c r="U24" s="50"/>
      <c r="V24" s="55"/>
    </row>
    <row r="25" customFormat="false" ht="16.5" hidden="false" customHeight="false" outlineLevel="0" collapsed="false">
      <c r="A25" s="72"/>
      <c r="B25" s="83"/>
      <c r="C25" s="74"/>
      <c r="D25" s="75"/>
      <c r="E25" s="75"/>
      <c r="F25" s="75"/>
      <c r="G25" s="75"/>
      <c r="H25" s="75"/>
      <c r="I25" s="82"/>
      <c r="J25" s="82"/>
      <c r="K25" s="82"/>
      <c r="L25" s="75"/>
      <c r="M25" s="82"/>
      <c r="N25" s="82"/>
      <c r="O25" s="82"/>
      <c r="P25" s="75"/>
      <c r="Q25" s="86"/>
      <c r="R25" s="87"/>
      <c r="S25" s="88"/>
      <c r="T25" s="53"/>
      <c r="U25" s="50"/>
      <c r="V25" s="55"/>
    </row>
    <row r="26" customFormat="false" ht="16.5" hidden="false" customHeight="true" outlineLevel="0" collapsed="false">
      <c r="A26" s="72" t="s">
        <v>81</v>
      </c>
      <c r="B26" s="81"/>
      <c r="C26" s="74"/>
      <c r="D26" s="75"/>
      <c r="E26" s="75"/>
      <c r="F26" s="75"/>
      <c r="G26" s="75"/>
      <c r="H26" s="75"/>
      <c r="I26" s="82"/>
      <c r="J26" s="82"/>
      <c r="K26" s="82"/>
      <c r="L26" s="75"/>
      <c r="M26" s="82"/>
      <c r="N26" s="82"/>
      <c r="O26" s="82"/>
      <c r="P26" s="75"/>
      <c r="Q26" s="86"/>
      <c r="R26" s="87"/>
      <c r="S26" s="88"/>
      <c r="T26" s="53"/>
      <c r="U26" s="50"/>
      <c r="V26" s="55"/>
    </row>
    <row r="27" customFormat="false" ht="16.5" hidden="false" customHeight="false" outlineLevel="0" collapsed="false">
      <c r="A27" s="72"/>
      <c r="B27" s="83"/>
      <c r="C27" s="74"/>
      <c r="D27" s="84"/>
      <c r="E27" s="84"/>
      <c r="F27" s="84"/>
      <c r="G27" s="75"/>
      <c r="H27" s="75"/>
      <c r="I27" s="82"/>
      <c r="J27" s="82"/>
      <c r="K27" s="82"/>
      <c r="L27" s="75"/>
      <c r="M27" s="82"/>
      <c r="N27" s="82"/>
      <c r="O27" s="82"/>
      <c r="P27" s="75"/>
      <c r="Q27" s="86"/>
      <c r="R27" s="87"/>
      <c r="S27" s="88"/>
      <c r="T27" s="53"/>
      <c r="U27" s="50"/>
      <c r="V27" s="55"/>
    </row>
    <row r="28" customFormat="false" ht="16.5" hidden="false" customHeight="false" outlineLevel="0" collapsed="false">
      <c r="A28" s="72"/>
      <c r="B28" s="83"/>
      <c r="C28" s="74"/>
      <c r="D28" s="75"/>
      <c r="E28" s="75"/>
      <c r="F28" s="75"/>
      <c r="G28" s="75"/>
      <c r="H28" s="75"/>
      <c r="I28" s="82"/>
      <c r="J28" s="82"/>
      <c r="K28" s="82"/>
      <c r="L28" s="75"/>
      <c r="M28" s="82"/>
      <c r="N28" s="82"/>
      <c r="O28" s="82"/>
      <c r="P28" s="75"/>
      <c r="Q28" s="86"/>
      <c r="R28" s="87"/>
      <c r="S28" s="88"/>
      <c r="T28" s="53"/>
      <c r="U28" s="50"/>
      <c r="V28" s="55"/>
    </row>
    <row r="29" customFormat="false" ht="16.5" hidden="false" customHeight="true" outlineLevel="0" collapsed="false">
      <c r="A29" s="72" t="s">
        <v>82</v>
      </c>
      <c r="B29" s="81"/>
      <c r="C29" s="89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90"/>
      <c r="R29" s="77"/>
      <c r="S29" s="76"/>
      <c r="T29" s="53"/>
      <c r="U29" s="50"/>
      <c r="V29" s="55"/>
    </row>
    <row r="30" customFormat="false" ht="16.5" hidden="false" customHeight="false" outlineLevel="0" collapsed="false">
      <c r="A30" s="72"/>
      <c r="B30" s="83"/>
      <c r="C30" s="89"/>
      <c r="D30" s="82"/>
      <c r="E30" s="82"/>
      <c r="F30" s="82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90"/>
      <c r="R30" s="77"/>
      <c r="S30" s="76"/>
      <c r="T30" s="91"/>
      <c r="U30" s="50"/>
      <c r="V30" s="92"/>
    </row>
    <row r="31" customFormat="false" ht="16.5" hidden="false" customHeight="false" outlineLevel="0" collapsed="false">
      <c r="A31" s="72"/>
      <c r="B31" s="83"/>
      <c r="C31" s="89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90"/>
      <c r="R31" s="77"/>
      <c r="S31" s="76"/>
      <c r="T31" s="53"/>
      <c r="U31" s="50"/>
      <c r="V31" s="55"/>
    </row>
    <row r="32" customFormat="false" ht="16.5" hidden="false" customHeight="true" outlineLevel="0" collapsed="false">
      <c r="A32" s="72" t="s">
        <v>83</v>
      </c>
      <c r="B32" s="83"/>
      <c r="C32" s="89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/>
      <c r="R32" s="77"/>
      <c r="S32" s="76"/>
      <c r="T32" s="53"/>
      <c r="U32" s="50"/>
      <c r="V32" s="55"/>
    </row>
    <row r="33" customFormat="false" ht="16.5" hidden="false" customHeight="false" outlineLevel="0" collapsed="false">
      <c r="A33" s="72"/>
      <c r="B33" s="83"/>
      <c r="C33" s="89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6"/>
      <c r="R33" s="77"/>
      <c r="S33" s="76"/>
      <c r="T33" s="53"/>
      <c r="U33" s="50"/>
      <c r="V33" s="55"/>
    </row>
    <row r="34" customFormat="false" ht="16.5" hidden="false" customHeight="false" outlineLevel="0" collapsed="false">
      <c r="A34" s="72"/>
      <c r="B34" s="83"/>
      <c r="C34" s="89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6"/>
      <c r="R34" s="77"/>
      <c r="S34" s="76"/>
      <c r="T34" s="53"/>
      <c r="U34" s="50"/>
      <c r="V34" s="55"/>
    </row>
    <row r="35" customFormat="false" ht="24" hidden="false" customHeight="true" outlineLevel="0" collapsed="false">
      <c r="A35" s="93"/>
      <c r="B35" s="93"/>
      <c r="C35" s="94"/>
      <c r="D35" s="95"/>
      <c r="E35" s="95"/>
      <c r="F35" s="95"/>
      <c r="G35" s="96"/>
      <c r="H35" s="96"/>
      <c r="I35" s="96"/>
      <c r="J35" s="96"/>
      <c r="K35" s="96"/>
      <c r="L35" s="97"/>
      <c r="M35" s="97"/>
      <c r="N35" s="97"/>
      <c r="O35" s="97"/>
      <c r="P35" s="97"/>
      <c r="Q35" s="97"/>
      <c r="R35" s="98"/>
      <c r="S35" s="98"/>
      <c r="T35" s="53"/>
      <c r="U35" s="50"/>
      <c r="V35" s="55"/>
    </row>
    <row r="36" customFormat="false" ht="29.25" hidden="false" customHeight="true" outlineLevel="0" collapsed="false">
      <c r="A36" s="99"/>
      <c r="B36" s="99"/>
      <c r="C36" s="99"/>
      <c r="D36" s="99"/>
      <c r="E36" s="99"/>
      <c r="F36" s="99"/>
      <c r="G36" s="100" t="s">
        <v>104</v>
      </c>
      <c r="H36" s="101"/>
      <c r="I36" s="101"/>
      <c r="J36" s="101"/>
      <c r="K36" s="101"/>
      <c r="L36" s="101"/>
      <c r="M36" s="101"/>
      <c r="N36" s="102"/>
      <c r="O36" s="101"/>
      <c r="P36" s="101"/>
      <c r="Q36" s="101"/>
      <c r="R36" s="101"/>
      <c r="S36" s="101"/>
      <c r="T36" s="53"/>
      <c r="U36" s="50"/>
      <c r="V36" s="55"/>
    </row>
    <row r="37" customFormat="false" ht="16.5" hidden="false" customHeight="false" outlineLevel="0" collapsed="false">
      <c r="A37" s="103"/>
      <c r="B37" s="103"/>
      <c r="C37" s="103"/>
      <c r="D37" s="103"/>
      <c r="E37" s="103"/>
      <c r="F37" s="103"/>
      <c r="G37" s="104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53"/>
      <c r="U37" s="50"/>
      <c r="V37" s="55"/>
    </row>
    <row r="38" customFormat="false" ht="16.5" hidden="false" customHeight="false" outlineLevel="0" collapsed="false">
      <c r="A38" s="103"/>
      <c r="B38" s="103"/>
      <c r="C38" s="103"/>
      <c r="D38" s="103"/>
      <c r="E38" s="103"/>
      <c r="F38" s="103"/>
      <c r="G38" s="100" t="s">
        <v>105</v>
      </c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53"/>
      <c r="U38" s="50"/>
      <c r="V38" s="55"/>
    </row>
    <row r="39" customFormat="false" ht="30" hidden="false" customHeight="true" outlineLevel="0" collapsed="false">
      <c r="A39" s="106"/>
      <c r="B39" s="106"/>
      <c r="C39" s="106"/>
      <c r="D39" s="106"/>
      <c r="E39" s="106"/>
      <c r="F39" s="106"/>
      <c r="G39" s="104"/>
      <c r="H39" s="105"/>
      <c r="I39" s="105"/>
      <c r="J39" s="105"/>
      <c r="K39" s="105"/>
      <c r="L39" s="105"/>
      <c r="M39" s="105"/>
      <c r="N39" s="107"/>
      <c r="O39" s="105"/>
      <c r="P39" s="105"/>
      <c r="Q39" s="105"/>
      <c r="R39" s="105"/>
      <c r="S39" s="105"/>
      <c r="T39" s="53"/>
      <c r="U39" s="50"/>
      <c r="V39" s="50"/>
    </row>
    <row r="41" customFormat="false" ht="15" hidden="false" customHeight="false" outlineLevel="0" collapsed="false">
      <c r="C41" s="108"/>
      <c r="L41" s="109"/>
    </row>
    <row r="42" customFormat="false" ht="15" hidden="false" customHeight="false" outlineLevel="0" collapsed="false">
      <c r="C42" s="108"/>
    </row>
    <row r="44" customFormat="false" ht="15" hidden="false" customHeight="false" outlineLevel="0" collapsed="false">
      <c r="C44" s="108"/>
      <c r="E44" s="108"/>
      <c r="F44" s="110"/>
    </row>
    <row r="45" customFormat="false" ht="15" hidden="false" customHeight="false" outlineLevel="0" collapsed="false">
      <c r="C45" s="109"/>
      <c r="E45" s="109"/>
      <c r="F45" s="110"/>
    </row>
  </sheetData>
  <mergeCells count="195">
    <mergeCell ref="A1:D1"/>
    <mergeCell ref="F1:G1"/>
    <mergeCell ref="H1:I1"/>
    <mergeCell ref="K1:M1"/>
    <mergeCell ref="O1:Q1"/>
    <mergeCell ref="R1:S1"/>
    <mergeCell ref="T1:U1"/>
    <mergeCell ref="A2:D2"/>
    <mergeCell ref="F2:G2"/>
    <mergeCell ref="H2:I2"/>
    <mergeCell ref="K2:M2"/>
    <mergeCell ref="O2:Q2"/>
    <mergeCell ref="R2:S2"/>
    <mergeCell ref="T2:U2"/>
    <mergeCell ref="A3:S3"/>
    <mergeCell ref="A4:S4"/>
    <mergeCell ref="A5:A7"/>
    <mergeCell ref="C5:C7"/>
    <mergeCell ref="D5:F5"/>
    <mergeCell ref="G5:H5"/>
    <mergeCell ref="I5:K5"/>
    <mergeCell ref="M5:O5"/>
    <mergeCell ref="P5:S5"/>
    <mergeCell ref="D6:F6"/>
    <mergeCell ref="G6:H6"/>
    <mergeCell ref="I6:K6"/>
    <mergeCell ref="M6:O6"/>
    <mergeCell ref="Q6:Q7"/>
    <mergeCell ref="S6:S7"/>
    <mergeCell ref="D7:F7"/>
    <mergeCell ref="G7:H7"/>
    <mergeCell ref="I7:K7"/>
    <mergeCell ref="M7:O7"/>
    <mergeCell ref="A8:A10"/>
    <mergeCell ref="C8:C10"/>
    <mergeCell ref="D8:F8"/>
    <mergeCell ref="G8:H10"/>
    <mergeCell ref="I8:K8"/>
    <mergeCell ref="L8:L10"/>
    <mergeCell ref="M8:O8"/>
    <mergeCell ref="P8:P10"/>
    <mergeCell ref="Q8:Q10"/>
    <mergeCell ref="R8:R10"/>
    <mergeCell ref="S8:S10"/>
    <mergeCell ref="D9:F9"/>
    <mergeCell ref="I9:K9"/>
    <mergeCell ref="M9:O9"/>
    <mergeCell ref="D10:F10"/>
    <mergeCell ref="I10:K10"/>
    <mergeCell ref="M10:O10"/>
    <mergeCell ref="A11:A13"/>
    <mergeCell ref="C11:C13"/>
    <mergeCell ref="D11:F11"/>
    <mergeCell ref="G11:H13"/>
    <mergeCell ref="I11:K11"/>
    <mergeCell ref="L11:L13"/>
    <mergeCell ref="M11:O11"/>
    <mergeCell ref="P11:P13"/>
    <mergeCell ref="Q11:Q13"/>
    <mergeCell ref="R11:R13"/>
    <mergeCell ref="S11:S13"/>
    <mergeCell ref="D12:F12"/>
    <mergeCell ref="I12:K12"/>
    <mergeCell ref="M12:O12"/>
    <mergeCell ref="D13:F13"/>
    <mergeCell ref="I13:K13"/>
    <mergeCell ref="M13:O13"/>
    <mergeCell ref="A14:A16"/>
    <mergeCell ref="C14:C16"/>
    <mergeCell ref="D14:F14"/>
    <mergeCell ref="G14:H16"/>
    <mergeCell ref="I14:K14"/>
    <mergeCell ref="L14:L16"/>
    <mergeCell ref="M14:O14"/>
    <mergeCell ref="P14:P16"/>
    <mergeCell ref="Q14:Q16"/>
    <mergeCell ref="R14:R16"/>
    <mergeCell ref="S14:S16"/>
    <mergeCell ref="D15:F15"/>
    <mergeCell ref="I15:K15"/>
    <mergeCell ref="M15:O15"/>
    <mergeCell ref="D16:F16"/>
    <mergeCell ref="I16:K16"/>
    <mergeCell ref="M16:O16"/>
    <mergeCell ref="A17:A19"/>
    <mergeCell ref="C17:C19"/>
    <mergeCell ref="D17:F17"/>
    <mergeCell ref="G17:H19"/>
    <mergeCell ref="I17:K17"/>
    <mergeCell ref="L17:L19"/>
    <mergeCell ref="M17:O17"/>
    <mergeCell ref="P17:P19"/>
    <mergeCell ref="Q17:Q19"/>
    <mergeCell ref="R17:R19"/>
    <mergeCell ref="S17:S19"/>
    <mergeCell ref="D18:F18"/>
    <mergeCell ref="I18:K18"/>
    <mergeCell ref="M18:O18"/>
    <mergeCell ref="D19:F19"/>
    <mergeCell ref="I19:K19"/>
    <mergeCell ref="M19:O19"/>
    <mergeCell ref="A20:A22"/>
    <mergeCell ref="C20:C22"/>
    <mergeCell ref="D20:F20"/>
    <mergeCell ref="G20:H22"/>
    <mergeCell ref="I20:K20"/>
    <mergeCell ref="L20:L22"/>
    <mergeCell ref="M20:O20"/>
    <mergeCell ref="P20:P22"/>
    <mergeCell ref="Q20:Q22"/>
    <mergeCell ref="R20:R22"/>
    <mergeCell ref="S20:S22"/>
    <mergeCell ref="D21:F21"/>
    <mergeCell ref="I21:K21"/>
    <mergeCell ref="M21:O21"/>
    <mergeCell ref="D22:F22"/>
    <mergeCell ref="I22:K22"/>
    <mergeCell ref="M22:O22"/>
    <mergeCell ref="A23:A25"/>
    <mergeCell ref="C23:C25"/>
    <mergeCell ref="D23:F23"/>
    <mergeCell ref="G23:H25"/>
    <mergeCell ref="I23:K23"/>
    <mergeCell ref="L23:L25"/>
    <mergeCell ref="M23:O23"/>
    <mergeCell ref="P23:P25"/>
    <mergeCell ref="Q23:Q25"/>
    <mergeCell ref="R23:R25"/>
    <mergeCell ref="S23:S25"/>
    <mergeCell ref="D24:F24"/>
    <mergeCell ref="I24:K24"/>
    <mergeCell ref="M24:O24"/>
    <mergeCell ref="D25:F25"/>
    <mergeCell ref="I25:K25"/>
    <mergeCell ref="M25:O25"/>
    <mergeCell ref="A26:A28"/>
    <mergeCell ref="C26:C28"/>
    <mergeCell ref="D26:F26"/>
    <mergeCell ref="G26:H28"/>
    <mergeCell ref="I26:K26"/>
    <mergeCell ref="L26:L28"/>
    <mergeCell ref="M26:O26"/>
    <mergeCell ref="P26:P28"/>
    <mergeCell ref="Q26:Q28"/>
    <mergeCell ref="R26:R28"/>
    <mergeCell ref="S26:S28"/>
    <mergeCell ref="D27:F27"/>
    <mergeCell ref="I27:K27"/>
    <mergeCell ref="M27:O27"/>
    <mergeCell ref="D28:F28"/>
    <mergeCell ref="I28:K28"/>
    <mergeCell ref="M28:O28"/>
    <mergeCell ref="A29:A31"/>
    <mergeCell ref="C29:C31"/>
    <mergeCell ref="D29:F29"/>
    <mergeCell ref="G29:H31"/>
    <mergeCell ref="I29:K29"/>
    <mergeCell ref="L29:L31"/>
    <mergeCell ref="M29:O29"/>
    <mergeCell ref="P29:P31"/>
    <mergeCell ref="Q29:Q31"/>
    <mergeCell ref="R29:R31"/>
    <mergeCell ref="S29:S31"/>
    <mergeCell ref="D30:F30"/>
    <mergeCell ref="I30:K30"/>
    <mergeCell ref="M30:O30"/>
    <mergeCell ref="D31:F31"/>
    <mergeCell ref="I31:K31"/>
    <mergeCell ref="M31:O31"/>
    <mergeCell ref="A32:A34"/>
    <mergeCell ref="C32:C34"/>
    <mergeCell ref="D32:F32"/>
    <mergeCell ref="G32:H34"/>
    <mergeCell ref="I32:K32"/>
    <mergeCell ref="L32:L34"/>
    <mergeCell ref="M32:O32"/>
    <mergeCell ref="P32:P34"/>
    <mergeCell ref="Q32:Q34"/>
    <mergeCell ref="R32:R34"/>
    <mergeCell ref="S32:S34"/>
    <mergeCell ref="D33:F33"/>
    <mergeCell ref="I33:K33"/>
    <mergeCell ref="M33:O33"/>
    <mergeCell ref="D34:F34"/>
    <mergeCell ref="I34:K34"/>
    <mergeCell ref="M34:O34"/>
    <mergeCell ref="A35:B35"/>
    <mergeCell ref="D35:F35"/>
    <mergeCell ref="G35:K35"/>
    <mergeCell ref="L35:O35"/>
    <mergeCell ref="P35:Q35"/>
    <mergeCell ref="R35:S35"/>
    <mergeCell ref="A36:F36"/>
    <mergeCell ref="A37:F38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25.41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0" t="s">
        <v>106</v>
      </c>
      <c r="B1" s="111" t="s">
        <v>107</v>
      </c>
      <c r="C1" s="0" t="s">
        <v>108</v>
      </c>
    </row>
    <row r="2" customFormat="false" ht="15" hidden="false" customHeight="false" outlineLevel="0" collapsed="false">
      <c r="B2" s="111" t="s">
        <v>109</v>
      </c>
      <c r="C2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n">
        <v>1</v>
      </c>
      <c r="B6" s="0" t="s">
        <v>113</v>
      </c>
      <c r="C6" s="0" t="s">
        <v>114</v>
      </c>
      <c r="D6" s="0" t="s">
        <v>115</v>
      </c>
      <c r="E6" s="0" t="s">
        <v>116</v>
      </c>
      <c r="F6" s="0" t="n">
        <v>1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n">
        <v>2</v>
      </c>
      <c r="B8" s="0" t="s">
        <v>118</v>
      </c>
      <c r="C8" s="0" t="s">
        <v>119</v>
      </c>
      <c r="D8" s="0" t="s">
        <v>120</v>
      </c>
      <c r="E8" s="0" t="s">
        <v>121</v>
      </c>
      <c r="F8" s="0" t="s">
        <v>122</v>
      </c>
    </row>
    <row r="11" customFormat="false" ht="15" hidden="false" customHeight="false" outlineLevel="0" collapsed="false">
      <c r="A11" s="0" t="n">
        <v>1</v>
      </c>
      <c r="B11" s="0" t="s">
        <v>53</v>
      </c>
      <c r="C11" s="0" t="n">
        <v>1.472</v>
      </c>
      <c r="D11" s="0" t="s">
        <v>52</v>
      </c>
      <c r="E11" s="0" t="n">
        <v>399.9992</v>
      </c>
      <c r="F11" s="0" t="n">
        <v>1</v>
      </c>
    </row>
    <row r="12" customFormat="false" ht="15" hidden="false" customHeight="false" outlineLevel="0" collapsed="false">
      <c r="A12" s="0" t="n">
        <v>2</v>
      </c>
      <c r="B12" s="0" t="n">
        <v>1</v>
      </c>
      <c r="C12" s="112" t="n">
        <v>11.8322</v>
      </c>
      <c r="D12" s="0" t="n">
        <v>100.6757</v>
      </c>
      <c r="E12" s="0" t="n">
        <v>24.385</v>
      </c>
      <c r="F12" s="0" t="n">
        <v>1.3</v>
      </c>
    </row>
    <row r="13" customFormat="false" ht="15" hidden="false" customHeight="false" outlineLevel="0" collapsed="false">
      <c r="A13" s="0" t="n">
        <v>2</v>
      </c>
      <c r="B13" s="0" t="n">
        <v>2</v>
      </c>
      <c r="C13" s="0" t="n">
        <v>20.7584</v>
      </c>
      <c r="D13" s="0" t="n">
        <v>101.0727</v>
      </c>
      <c r="E13" s="0" t="n">
        <v>16.155</v>
      </c>
      <c r="F13" s="0" t="n">
        <v>1.3</v>
      </c>
    </row>
    <row r="14" customFormat="false" ht="15" hidden="false" customHeight="false" outlineLevel="0" collapsed="false">
      <c r="A14" s="0" t="n">
        <v>2</v>
      </c>
      <c r="B14" s="0" t="n">
        <v>3</v>
      </c>
      <c r="C14" s="0" t="n">
        <v>31.8487</v>
      </c>
      <c r="D14" s="0" t="n">
        <v>103.9913</v>
      </c>
      <c r="E14" s="0" t="n">
        <v>19.087</v>
      </c>
      <c r="F14" s="0" t="n">
        <v>1.3</v>
      </c>
    </row>
    <row r="15" customFormat="false" ht="15" hidden="false" customHeight="false" outlineLevel="0" collapsed="false">
      <c r="A15" s="0" t="n">
        <v>2</v>
      </c>
      <c r="B15" s="0" t="n">
        <v>4</v>
      </c>
      <c r="C15" s="0" t="n">
        <v>62.7416</v>
      </c>
      <c r="D15" s="0" t="n">
        <v>110.4218</v>
      </c>
      <c r="E15" s="0" t="n">
        <v>7.522</v>
      </c>
      <c r="F15" s="0" t="n">
        <v>0</v>
      </c>
    </row>
    <row r="16" customFormat="false" ht="15" hidden="false" customHeight="false" outlineLevel="0" collapsed="false">
      <c r="A16" s="0" t="n">
        <v>2</v>
      </c>
      <c r="B16" s="0" t="n">
        <v>5</v>
      </c>
      <c r="C16" s="0" t="n">
        <v>92.4301</v>
      </c>
      <c r="D16" s="0" t="n">
        <v>108.5903</v>
      </c>
      <c r="E16" s="0" t="n">
        <v>9.505</v>
      </c>
      <c r="F16" s="0" t="n">
        <v>1.3</v>
      </c>
    </row>
    <row r="17" customFormat="false" ht="15" hidden="false" customHeight="false" outlineLevel="0" collapsed="false">
      <c r="A17" s="0" t="n">
        <v>2</v>
      </c>
      <c r="B17" s="0" t="n">
        <v>6</v>
      </c>
      <c r="C17" s="0" t="n">
        <v>116.7882</v>
      </c>
      <c r="D17" s="0" t="n">
        <v>115.8641</v>
      </c>
      <c r="E17" s="0" t="n">
        <v>7.577</v>
      </c>
      <c r="F17" s="0" t="n">
        <v>0.37</v>
      </c>
    </row>
    <row r="18" customFormat="false" ht="15" hidden="false" customHeight="false" outlineLevel="0" collapsed="false">
      <c r="A18" s="0" t="n">
        <v>2</v>
      </c>
      <c r="B18" s="0" t="n">
        <v>7</v>
      </c>
      <c r="C18" s="0" t="n">
        <v>176.4778</v>
      </c>
      <c r="D18" s="0" t="n">
        <v>106.93</v>
      </c>
      <c r="E18" s="0" t="n">
        <v>2.628</v>
      </c>
      <c r="F18" s="0" t="n">
        <v>1.3</v>
      </c>
    </row>
    <row r="19" customFormat="false" ht="15" hidden="false" customHeight="false" outlineLevel="0" collapsed="false">
      <c r="A19" s="0" t="n">
        <v>2</v>
      </c>
      <c r="B19" s="0" t="n">
        <v>8</v>
      </c>
      <c r="C19" s="0" t="n">
        <v>277.6762</v>
      </c>
      <c r="D19" s="0" t="n">
        <v>101.2179</v>
      </c>
      <c r="E19" s="0" t="n">
        <v>9.628</v>
      </c>
      <c r="F19" s="0" t="n">
        <v>1.3</v>
      </c>
    </row>
    <row r="20" customFormat="false" ht="15" hidden="false" customHeight="false" outlineLevel="0" collapsed="false">
      <c r="A20" s="0" t="n">
        <v>2</v>
      </c>
      <c r="B20" s="0" t="n">
        <v>9</v>
      </c>
      <c r="C20" s="0" t="n">
        <v>261.49</v>
      </c>
      <c r="D20" s="0" t="n">
        <v>94.5537</v>
      </c>
      <c r="E20" s="0" t="n">
        <v>15.428</v>
      </c>
      <c r="F20" s="0" t="n">
        <v>1.3</v>
      </c>
    </row>
    <row r="21" customFormat="false" ht="15" hidden="false" customHeight="false" outlineLevel="0" collapsed="false">
      <c r="A21" s="0" t="n">
        <v>2</v>
      </c>
      <c r="B21" s="0" t="n">
        <v>10</v>
      </c>
      <c r="C21" s="0" t="n">
        <v>229.4024</v>
      </c>
      <c r="D21" s="0" t="n">
        <v>97.9822</v>
      </c>
      <c r="E21" s="0" t="n">
        <v>12.433</v>
      </c>
      <c r="F21" s="0" t="n">
        <v>1.3</v>
      </c>
    </row>
    <row r="22" customFormat="false" ht="15" hidden="false" customHeight="false" outlineLevel="0" collapsed="false">
      <c r="A22" s="0" t="n">
        <v>2</v>
      </c>
      <c r="B22" s="0" t="n">
        <v>11</v>
      </c>
      <c r="C22" s="0" t="n">
        <v>232.5344</v>
      </c>
      <c r="D22" s="0" t="n">
        <v>97.7231</v>
      </c>
      <c r="E22" s="0" t="n">
        <v>18.46</v>
      </c>
      <c r="F22" s="0" t="n">
        <v>1.3</v>
      </c>
    </row>
    <row r="23" customFormat="false" ht="15" hidden="false" customHeight="false" outlineLevel="0" collapsed="false">
      <c r="A23" s="0" t="n">
        <v>2</v>
      </c>
      <c r="B23" s="0" t="n">
        <v>12</v>
      </c>
      <c r="C23" s="0" t="n">
        <v>246.8669</v>
      </c>
      <c r="D23" s="0" t="n">
        <v>96.9726</v>
      </c>
      <c r="E23" s="0" t="n">
        <v>10.577</v>
      </c>
      <c r="F23" s="0" t="n">
        <v>1.3</v>
      </c>
    </row>
    <row r="24" customFormat="false" ht="15" hidden="false" customHeight="false" outlineLevel="0" collapsed="false">
      <c r="A24" s="0" t="n">
        <v>2</v>
      </c>
      <c r="B24" s="0" t="n">
        <v>13</v>
      </c>
      <c r="C24" s="0" t="n">
        <v>262.8596</v>
      </c>
      <c r="D24" s="0" t="n">
        <v>92.0813</v>
      </c>
      <c r="E24" s="0" t="n">
        <v>22.015</v>
      </c>
      <c r="F24" s="0" t="n">
        <v>1.3</v>
      </c>
    </row>
    <row r="25" customFormat="false" ht="15" hidden="false" customHeight="false" outlineLevel="0" collapsed="false">
      <c r="A25" s="0" t="n">
        <v>2</v>
      </c>
      <c r="B25" s="0" t="n">
        <v>14</v>
      </c>
      <c r="C25" s="0" t="n">
        <v>269.0818</v>
      </c>
      <c r="D25" s="0" t="n">
        <v>92.0281</v>
      </c>
      <c r="E25" s="0" t="n">
        <v>21.028</v>
      </c>
      <c r="F25" s="0" t="n">
        <v>1.3</v>
      </c>
    </row>
    <row r="26" customFormat="false" ht="15" hidden="false" customHeight="false" outlineLevel="0" collapsed="false">
      <c r="A26" s="0" t="n">
        <v>2</v>
      </c>
      <c r="B26" s="0" t="n">
        <v>15</v>
      </c>
      <c r="C26" s="0" t="n">
        <v>282.4667</v>
      </c>
      <c r="D26" s="0" t="n">
        <v>100.6224</v>
      </c>
      <c r="E26" s="0" t="n">
        <v>13.31</v>
      </c>
      <c r="F26" s="0" t="n">
        <v>1.3</v>
      </c>
    </row>
    <row r="27" customFormat="false" ht="15" hidden="false" customHeight="false" outlineLevel="0" collapsed="false">
      <c r="A27" s="0" t="n">
        <v>2</v>
      </c>
      <c r="B27" s="0" t="n">
        <v>16</v>
      </c>
      <c r="C27" s="0" t="n">
        <v>286.435</v>
      </c>
      <c r="D27" s="0" t="n">
        <v>100.2814</v>
      </c>
      <c r="E27" s="0" t="n">
        <v>19.45</v>
      </c>
      <c r="F27" s="0" t="n">
        <v>1.3</v>
      </c>
    </row>
    <row r="28" customFormat="false" ht="15" hidden="false" customHeight="false" outlineLevel="0" collapsed="false">
      <c r="A28" s="0" t="n">
        <v>2</v>
      </c>
      <c r="B28" s="0" t="n">
        <v>17</v>
      </c>
      <c r="C28" s="0" t="n">
        <v>289.6062</v>
      </c>
      <c r="D28" s="0" t="n">
        <v>98.5549</v>
      </c>
      <c r="E28" s="0" t="n">
        <v>32.334</v>
      </c>
      <c r="F28" s="0" t="n">
        <v>2</v>
      </c>
    </row>
    <row r="29" customFormat="false" ht="15" hidden="false" customHeight="false" outlineLevel="0" collapsed="false">
      <c r="A29" s="0" t="n">
        <v>2</v>
      </c>
      <c r="B29" s="0" t="n">
        <v>18</v>
      </c>
      <c r="C29" s="0" t="n">
        <v>301.1383</v>
      </c>
      <c r="D29" s="0" t="n">
        <v>99.6232</v>
      </c>
      <c r="E29" s="0" t="n">
        <v>32.41</v>
      </c>
      <c r="F29" s="0" t="n">
        <v>1.5</v>
      </c>
    </row>
    <row r="30" customFormat="false" ht="15" hidden="false" customHeight="false" outlineLevel="0" collapsed="false">
      <c r="A30" s="0" t="n">
        <v>2</v>
      </c>
      <c r="B30" s="0" t="n">
        <v>19</v>
      </c>
      <c r="C30" s="0" t="n">
        <v>301.5806</v>
      </c>
      <c r="D30" s="0" t="n">
        <v>99.8586</v>
      </c>
      <c r="E30" s="0" t="n">
        <v>30.841</v>
      </c>
      <c r="F30" s="0" t="n">
        <v>1.3</v>
      </c>
    </row>
    <row r="31" customFormat="false" ht="15" hidden="false" customHeight="false" outlineLevel="0" collapsed="false">
      <c r="A31" s="0" t="n">
        <v>2</v>
      </c>
      <c r="B31" s="0" t="n">
        <v>20</v>
      </c>
      <c r="C31" s="0" t="n">
        <v>301.8935</v>
      </c>
      <c r="D31" s="0" t="n">
        <v>99.8607</v>
      </c>
      <c r="E31" s="0" t="n">
        <v>29.141</v>
      </c>
      <c r="F31" s="0" t="n">
        <v>1.3</v>
      </c>
    </row>
    <row r="32" customFormat="false" ht="15" hidden="false" customHeight="false" outlineLevel="0" collapsed="false">
      <c r="A32" s="0" t="n">
        <v>2</v>
      </c>
      <c r="B32" s="0" t="n">
        <v>21</v>
      </c>
      <c r="C32" s="0" t="n">
        <v>303.2166</v>
      </c>
      <c r="D32" s="0" t="n">
        <v>99.9093</v>
      </c>
      <c r="E32" s="0" t="n">
        <v>24.713</v>
      </c>
      <c r="F32" s="0" t="n">
        <v>1.3</v>
      </c>
    </row>
    <row r="33" customFormat="false" ht="15" hidden="false" customHeight="false" outlineLevel="0" collapsed="false">
      <c r="A33" s="0" t="n">
        <v>2</v>
      </c>
      <c r="B33" s="0" t="n">
        <v>22</v>
      </c>
      <c r="C33" s="0" t="n">
        <v>301.6698</v>
      </c>
      <c r="D33" s="0" t="n">
        <v>99.9551</v>
      </c>
      <c r="E33" s="0" t="n">
        <v>24.607</v>
      </c>
      <c r="F33" s="0" t="n">
        <v>1.3</v>
      </c>
    </row>
    <row r="34" customFormat="false" ht="15" hidden="false" customHeight="false" outlineLevel="0" collapsed="false">
      <c r="A34" s="0" t="n">
        <v>2</v>
      </c>
      <c r="B34" s="0" t="n">
        <v>23</v>
      </c>
      <c r="C34" s="0" t="n">
        <v>301.6712</v>
      </c>
      <c r="D34" s="0" t="n">
        <v>99.9607</v>
      </c>
      <c r="E34" s="0" t="n">
        <v>24.186</v>
      </c>
      <c r="F34" s="0" t="n">
        <v>1.3</v>
      </c>
    </row>
    <row r="35" customFormat="false" ht="15" hidden="false" customHeight="false" outlineLevel="0" collapsed="false">
      <c r="A35" s="0" t="n">
        <v>2</v>
      </c>
      <c r="B35" s="0" t="n">
        <v>24</v>
      </c>
      <c r="C35" s="0" t="n">
        <v>300.805</v>
      </c>
      <c r="D35" s="0" t="n">
        <v>99.986</v>
      </c>
      <c r="E35" s="0" t="n">
        <v>24.116</v>
      </c>
      <c r="F35" s="0" t="n">
        <v>1.3</v>
      </c>
    </row>
    <row r="36" customFormat="false" ht="15" hidden="false" customHeight="false" outlineLevel="0" collapsed="false">
      <c r="A36" s="0" t="n">
        <v>2</v>
      </c>
      <c r="B36" s="0" t="n">
        <v>25</v>
      </c>
      <c r="C36" s="0" t="n">
        <v>300.1615</v>
      </c>
      <c r="D36" s="0" t="n">
        <v>100.0366</v>
      </c>
      <c r="E36" s="0" t="n">
        <v>22.827</v>
      </c>
      <c r="F36" s="0" t="n">
        <v>1.3</v>
      </c>
    </row>
    <row r="37" customFormat="false" ht="15" hidden="false" customHeight="false" outlineLevel="0" collapsed="false">
      <c r="A37" s="0" t="n">
        <v>2</v>
      </c>
      <c r="B37" s="0" t="n">
        <v>26</v>
      </c>
      <c r="C37" s="0" t="n">
        <v>301.6328</v>
      </c>
      <c r="D37" s="0" t="n">
        <v>100.074</v>
      </c>
      <c r="E37" s="0" t="n">
        <v>21.33</v>
      </c>
      <c r="F37" s="0" t="n">
        <v>1.3</v>
      </c>
    </row>
    <row r="38" customFormat="false" ht="15" hidden="false" customHeight="false" outlineLevel="0" collapsed="false">
      <c r="A38" s="0" t="n">
        <v>2</v>
      </c>
      <c r="B38" s="0" t="n">
        <v>27</v>
      </c>
      <c r="C38" s="0" t="n">
        <v>302.5938</v>
      </c>
      <c r="D38" s="0" t="n">
        <v>100.0547</v>
      </c>
      <c r="E38" s="0" t="n">
        <v>21.361</v>
      </c>
      <c r="F38" s="0" t="n">
        <v>1.3</v>
      </c>
    </row>
    <row r="39" customFormat="false" ht="15" hidden="false" customHeight="false" outlineLevel="0" collapsed="false">
      <c r="A39" s="0" t="n">
        <v>2</v>
      </c>
      <c r="B39" s="0" t="n">
        <v>28</v>
      </c>
      <c r="C39" s="0" t="n">
        <v>302.818</v>
      </c>
      <c r="D39" s="0" t="n">
        <v>100.0527</v>
      </c>
      <c r="E39" s="0" t="n">
        <v>20.959</v>
      </c>
      <c r="F39" s="0" t="n">
        <v>1.3</v>
      </c>
    </row>
    <row r="40" customFormat="false" ht="15" hidden="false" customHeight="false" outlineLevel="0" collapsed="false">
      <c r="A40" s="0" t="n">
        <v>2</v>
      </c>
      <c r="B40" s="0" t="n">
        <v>29</v>
      </c>
      <c r="C40" s="0" t="n">
        <v>304.6975</v>
      </c>
      <c r="D40" s="0" t="n">
        <v>100.0193</v>
      </c>
      <c r="E40" s="0" t="n">
        <v>21.105</v>
      </c>
      <c r="F40" s="0" t="n">
        <v>1.3</v>
      </c>
    </row>
    <row r="41" customFormat="false" ht="15" hidden="false" customHeight="false" outlineLevel="0" collapsed="false">
      <c r="A41" s="0" t="n">
        <v>2</v>
      </c>
      <c r="B41" s="0" t="n">
        <v>30</v>
      </c>
      <c r="C41" s="0" t="n">
        <v>304.5854</v>
      </c>
      <c r="D41" s="0" t="n">
        <v>100.0572</v>
      </c>
      <c r="E41" s="0" t="n">
        <v>20.739</v>
      </c>
      <c r="F41" s="0" t="n">
        <v>1.3</v>
      </c>
    </row>
    <row r="42" customFormat="false" ht="15" hidden="false" customHeight="false" outlineLevel="0" collapsed="false">
      <c r="A42" s="0" t="n">
        <v>2</v>
      </c>
      <c r="B42" s="0" t="n">
        <v>31</v>
      </c>
      <c r="C42" s="0" t="n">
        <v>306.7102</v>
      </c>
      <c r="D42" s="0" t="n">
        <v>100.1644</v>
      </c>
      <c r="E42" s="0" t="n">
        <v>16.187</v>
      </c>
      <c r="F42" s="0" t="n">
        <v>1.3</v>
      </c>
    </row>
    <row r="43" customFormat="false" ht="15" hidden="false" customHeight="false" outlineLevel="0" collapsed="false">
      <c r="A43" s="0" t="n">
        <v>2</v>
      </c>
      <c r="B43" s="0" t="n">
        <v>32</v>
      </c>
      <c r="C43" s="0" t="n">
        <v>307.7464</v>
      </c>
      <c r="D43" s="0" t="n">
        <v>100.1389</v>
      </c>
      <c r="E43" s="0" t="n">
        <v>15.813</v>
      </c>
      <c r="F43" s="0" t="n">
        <v>1.3</v>
      </c>
    </row>
    <row r="44" customFormat="false" ht="15" hidden="false" customHeight="false" outlineLevel="0" collapsed="false">
      <c r="A44" s="0" t="n">
        <v>2</v>
      </c>
      <c r="B44" s="0" t="n">
        <v>33</v>
      </c>
      <c r="C44" s="0" t="n">
        <v>312.7006</v>
      </c>
      <c r="D44" s="0" t="n">
        <v>100.3416</v>
      </c>
      <c r="E44" s="0" t="n">
        <v>11.654</v>
      </c>
      <c r="F44" s="0" t="n">
        <v>1.3</v>
      </c>
    </row>
    <row r="45" customFormat="false" ht="15" hidden="false" customHeight="false" outlineLevel="0" collapsed="false">
      <c r="A45" s="0" t="n">
        <v>2</v>
      </c>
      <c r="B45" s="0" t="n">
        <v>34</v>
      </c>
      <c r="C45" s="0" t="n">
        <v>316.7208</v>
      </c>
      <c r="D45" s="0" t="n">
        <v>100.5221</v>
      </c>
      <c r="E45" s="0" t="n">
        <v>9.909</v>
      </c>
      <c r="F45" s="0" t="n">
        <v>1.3</v>
      </c>
    </row>
    <row r="46" customFormat="false" ht="15" hidden="false" customHeight="false" outlineLevel="0" collapsed="false">
      <c r="A46" s="0" t="n">
        <v>2</v>
      </c>
      <c r="B46" s="0" t="n">
        <v>35</v>
      </c>
      <c r="C46" s="0" t="n">
        <v>347.4259</v>
      </c>
      <c r="D46" s="0" t="n">
        <v>100.0537</v>
      </c>
      <c r="E46" s="0" t="n">
        <v>13.721</v>
      </c>
      <c r="F46" s="0" t="n">
        <v>1.3</v>
      </c>
    </row>
    <row r="47" customFormat="false" ht="15" hidden="false" customHeight="false" outlineLevel="0" collapsed="false">
      <c r="A47" s="0" t="n">
        <v>2</v>
      </c>
      <c r="B47" s="0" t="n">
        <v>36</v>
      </c>
      <c r="C47" s="0" t="n">
        <v>348.8769</v>
      </c>
      <c r="D47" s="0" t="n">
        <v>100.1009</v>
      </c>
      <c r="E47" s="0" t="n">
        <v>13.513</v>
      </c>
      <c r="F47" s="0" t="n">
        <v>1.3</v>
      </c>
    </row>
    <row r="48" customFormat="false" ht="15" hidden="false" customHeight="false" outlineLevel="0" collapsed="false">
      <c r="A48" s="0" t="n">
        <v>2</v>
      </c>
      <c r="B48" s="0" t="n">
        <v>37</v>
      </c>
      <c r="C48" s="0" t="n">
        <v>367.9408</v>
      </c>
      <c r="D48" s="0" t="n">
        <v>100.0386</v>
      </c>
      <c r="E48" s="0" t="n">
        <v>21.821</v>
      </c>
      <c r="F48" s="0" t="n">
        <v>1.3</v>
      </c>
    </row>
    <row r="49" customFormat="false" ht="15" hidden="false" customHeight="false" outlineLevel="0" collapsed="false">
      <c r="A49" s="0" t="n">
        <v>2</v>
      </c>
      <c r="B49" s="0" t="n">
        <v>38</v>
      </c>
      <c r="C49" s="0" t="n">
        <v>374.7688</v>
      </c>
      <c r="D49" s="0" t="n">
        <v>100.1445</v>
      </c>
      <c r="E49" s="0" t="n">
        <v>23.461</v>
      </c>
      <c r="F49" s="0" t="n">
        <v>1.3</v>
      </c>
    </row>
    <row r="50" customFormat="false" ht="15" hidden="false" customHeight="false" outlineLevel="0" collapsed="false">
      <c r="A50" s="0" t="n">
        <v>2</v>
      </c>
      <c r="B50" s="0" t="n">
        <v>39</v>
      </c>
      <c r="C50" s="0" t="n">
        <v>375.8653</v>
      </c>
      <c r="D50" s="0" t="n">
        <v>100.1599</v>
      </c>
      <c r="E50" s="0" t="n">
        <v>24.661</v>
      </c>
      <c r="F50" s="0" t="n">
        <v>1.3</v>
      </c>
    </row>
    <row r="51" customFormat="false" ht="15" hidden="false" customHeight="false" outlineLevel="0" collapsed="false">
      <c r="A51" s="0" t="n">
        <v>2</v>
      </c>
      <c r="B51" s="0" t="n">
        <v>40</v>
      </c>
      <c r="C51" s="0" t="n">
        <v>373.5253</v>
      </c>
      <c r="D51" s="0" t="n">
        <v>100.0805</v>
      </c>
      <c r="E51" s="0" t="n">
        <v>27.37</v>
      </c>
      <c r="F51" s="0" t="n">
        <v>1.3</v>
      </c>
    </row>
    <row r="52" customFormat="false" ht="15" hidden="false" customHeight="false" outlineLevel="0" collapsed="false">
      <c r="A52" s="0" t="n">
        <v>2</v>
      </c>
      <c r="B52" s="0" t="n">
        <v>41</v>
      </c>
      <c r="C52" s="0" t="n">
        <v>379.38</v>
      </c>
      <c r="D52" s="0" t="n">
        <v>100.1999</v>
      </c>
      <c r="E52" s="0" t="n">
        <v>24.245</v>
      </c>
      <c r="F52" s="0" t="n">
        <v>1.3</v>
      </c>
    </row>
    <row r="53" customFormat="false" ht="15" hidden="false" customHeight="false" outlineLevel="0" collapsed="false">
      <c r="A53" s="0" t="n">
        <v>2</v>
      </c>
      <c r="B53" s="0" t="n">
        <v>42</v>
      </c>
      <c r="C53" s="0" t="n">
        <v>378.6498</v>
      </c>
      <c r="D53" s="0" t="n">
        <v>100.1885</v>
      </c>
      <c r="E53" s="0" t="n">
        <v>23.038</v>
      </c>
      <c r="F53" s="0" t="n">
        <v>1.3</v>
      </c>
    </row>
    <row r="54" customFormat="false" ht="15" hidden="false" customHeight="false" outlineLevel="0" collapsed="false">
      <c r="A54" s="0" t="n">
        <v>2</v>
      </c>
      <c r="B54" s="0" t="n">
        <v>43</v>
      </c>
      <c r="C54" s="0" t="n">
        <v>390.2522</v>
      </c>
      <c r="D54" s="0" t="n">
        <v>100.3934</v>
      </c>
      <c r="E54" s="0" t="n">
        <v>19.839</v>
      </c>
      <c r="F54" s="0" t="n">
        <v>1.3</v>
      </c>
    </row>
    <row r="55" customFormat="false" ht="15" hidden="false" customHeight="false" outlineLevel="0" collapsed="false">
      <c r="A55" s="0" t="n">
        <v>1</v>
      </c>
      <c r="B55" s="0" t="s">
        <v>47</v>
      </c>
      <c r="C55" s="0" t="n">
        <v>1.532</v>
      </c>
      <c r="D55" s="0" t="s">
        <v>49</v>
      </c>
      <c r="E55" s="0" t="n">
        <v>399.9981</v>
      </c>
      <c r="F55" s="0" t="n">
        <v>1</v>
      </c>
    </row>
    <row r="56" customFormat="false" ht="15" hidden="false" customHeight="false" outlineLevel="0" collapsed="false">
      <c r="A56" s="0" t="n">
        <v>2</v>
      </c>
      <c r="B56" s="0" t="n">
        <v>77</v>
      </c>
      <c r="C56" s="0" t="n">
        <v>228.4642</v>
      </c>
      <c r="D56" s="0" t="n">
        <v>101.1595</v>
      </c>
      <c r="E56" s="0" t="n">
        <v>18.258</v>
      </c>
      <c r="F56" s="0" t="n">
        <v>1.3</v>
      </c>
    </row>
    <row r="57" customFormat="false" ht="15" hidden="false" customHeight="false" outlineLevel="0" collapsed="false">
      <c r="A57" s="0" t="n">
        <v>2</v>
      </c>
      <c r="B57" s="0" t="n">
        <v>78</v>
      </c>
      <c r="C57" s="0" t="n">
        <v>232.4127</v>
      </c>
      <c r="D57" s="0" t="n">
        <v>100.4508</v>
      </c>
      <c r="E57" s="0" t="n">
        <v>16.327</v>
      </c>
      <c r="F57" s="0" t="n">
        <v>1.3</v>
      </c>
    </row>
    <row r="58" customFormat="false" ht="15" hidden="false" customHeight="false" outlineLevel="0" collapsed="false">
      <c r="A58" s="0" t="n">
        <v>2</v>
      </c>
      <c r="B58" s="0" t="n">
        <v>79</v>
      </c>
      <c r="C58" s="0" t="n">
        <v>224.204</v>
      </c>
      <c r="D58" s="0" t="n">
        <v>101.3642</v>
      </c>
      <c r="E58" s="0" t="n">
        <v>15.268</v>
      </c>
      <c r="F58" s="0" t="n">
        <v>1.3</v>
      </c>
    </row>
    <row r="59" customFormat="false" ht="15" hidden="false" customHeight="false" outlineLevel="0" collapsed="false">
      <c r="A59" s="0" t="n">
        <v>2</v>
      </c>
      <c r="B59" s="0" t="n">
        <v>80</v>
      </c>
      <c r="C59" s="0" t="n">
        <v>238.7135</v>
      </c>
      <c r="D59" s="0" t="n">
        <v>100.3051</v>
      </c>
      <c r="E59" s="0" t="n">
        <v>14.076</v>
      </c>
      <c r="F59" s="0" t="n">
        <v>1.3</v>
      </c>
    </row>
    <row r="60" customFormat="false" ht="15" hidden="false" customHeight="false" outlineLevel="0" collapsed="false">
      <c r="A60" s="0" t="n">
        <v>2</v>
      </c>
      <c r="B60" s="0" t="n">
        <v>81</v>
      </c>
      <c r="C60" s="0" t="n">
        <v>245.6119</v>
      </c>
      <c r="D60" s="0" t="n">
        <v>100.3249</v>
      </c>
      <c r="E60" s="0" t="n">
        <v>12.268</v>
      </c>
      <c r="F60" s="0" t="n">
        <v>1.3</v>
      </c>
    </row>
    <row r="61" customFormat="false" ht="15" hidden="false" customHeight="false" outlineLevel="0" collapsed="false">
      <c r="A61" s="0" t="n">
        <v>2</v>
      </c>
      <c r="B61" s="0" t="n">
        <v>82</v>
      </c>
      <c r="C61" s="0" t="n">
        <v>284.7597</v>
      </c>
      <c r="D61" s="0" t="n">
        <v>98.6913</v>
      </c>
      <c r="E61" s="0" t="n">
        <v>8.612</v>
      </c>
      <c r="F61" s="0" t="n">
        <v>1.3</v>
      </c>
    </row>
    <row r="62" customFormat="false" ht="15" hidden="false" customHeight="false" outlineLevel="0" collapsed="false">
      <c r="A62" s="0" t="n">
        <v>2</v>
      </c>
      <c r="B62" s="0" t="n">
        <v>83</v>
      </c>
      <c r="C62" s="0" t="n">
        <v>287.0297</v>
      </c>
      <c r="D62" s="0" t="n">
        <v>99.7595</v>
      </c>
      <c r="E62" s="0" t="n">
        <v>8.174</v>
      </c>
      <c r="F62" s="0" t="n">
        <v>1.3</v>
      </c>
    </row>
    <row r="63" customFormat="false" ht="15" hidden="false" customHeight="false" outlineLevel="0" collapsed="false">
      <c r="A63" s="0" t="n">
        <v>2</v>
      </c>
      <c r="B63" s="0" t="n">
        <v>84</v>
      </c>
      <c r="C63" s="0" t="n">
        <v>290.148</v>
      </c>
      <c r="D63" s="0" t="n">
        <v>98.3223</v>
      </c>
      <c r="E63" s="0" t="n">
        <v>8.434</v>
      </c>
      <c r="F63" s="0" t="n">
        <v>1.3</v>
      </c>
    </row>
    <row r="64" customFormat="false" ht="15" hidden="false" customHeight="false" outlineLevel="0" collapsed="false">
      <c r="A64" s="0" t="n">
        <v>2</v>
      </c>
      <c r="B64" s="0" t="n">
        <v>85</v>
      </c>
      <c r="C64" s="0" t="n">
        <v>332.0185</v>
      </c>
      <c r="D64" s="0" t="n">
        <v>99.3024</v>
      </c>
      <c r="E64" s="0" t="n">
        <v>9.789</v>
      </c>
      <c r="F64" s="0" t="n">
        <v>1.3</v>
      </c>
    </row>
    <row r="65" customFormat="false" ht="15" hidden="false" customHeight="false" outlineLevel="0" collapsed="false">
      <c r="A65" s="0" t="n">
        <v>2</v>
      </c>
      <c r="B65" s="0" t="n">
        <v>86</v>
      </c>
      <c r="C65" s="0" t="n">
        <v>342.2958</v>
      </c>
      <c r="D65" s="0" t="n">
        <v>99.2149</v>
      </c>
      <c r="E65" s="0" t="n">
        <v>11.79</v>
      </c>
      <c r="F65" s="0" t="n">
        <v>1.3</v>
      </c>
    </row>
    <row r="66" customFormat="false" ht="15" hidden="false" customHeight="false" outlineLevel="0" collapsed="false">
      <c r="A66" s="0" t="n">
        <v>2</v>
      </c>
      <c r="B66" s="0" t="n">
        <v>87</v>
      </c>
      <c r="C66" s="0" t="n">
        <v>345.9036</v>
      </c>
      <c r="D66" s="0" t="n">
        <v>99.2401</v>
      </c>
      <c r="E66" s="0" t="n">
        <v>13.338</v>
      </c>
      <c r="F66" s="0" t="n">
        <v>1.3</v>
      </c>
    </row>
    <row r="67" customFormat="false" ht="15" hidden="false" customHeight="false" outlineLevel="0" collapsed="false">
      <c r="A67" s="0" t="n">
        <v>2</v>
      </c>
      <c r="B67" s="0" t="n">
        <v>88</v>
      </c>
      <c r="C67" s="0" t="n">
        <v>347.5344</v>
      </c>
      <c r="D67" s="0" t="n">
        <v>99.1857</v>
      </c>
      <c r="E67" s="0" t="n">
        <v>15.883</v>
      </c>
      <c r="F67" s="0" t="n">
        <v>1.3</v>
      </c>
    </row>
    <row r="68" customFormat="false" ht="15" hidden="false" customHeight="false" outlineLevel="0" collapsed="false">
      <c r="A68" s="0" t="n">
        <v>2</v>
      </c>
      <c r="B68" s="0" t="n">
        <v>89</v>
      </c>
      <c r="C68" s="0" t="n">
        <v>353.7199</v>
      </c>
      <c r="D68" s="0" t="n">
        <v>99.7881</v>
      </c>
      <c r="E68" s="0" t="n">
        <v>15.552</v>
      </c>
      <c r="F68" s="0" t="n">
        <v>1.3</v>
      </c>
    </row>
    <row r="69" customFormat="false" ht="15" hidden="false" customHeight="false" outlineLevel="0" collapsed="false">
      <c r="A69" s="0" t="n">
        <v>2</v>
      </c>
      <c r="B69" s="0" t="n">
        <v>90</v>
      </c>
      <c r="C69" s="0" t="n">
        <v>353.2265</v>
      </c>
      <c r="D69" s="0" t="n">
        <v>100.0157</v>
      </c>
      <c r="E69" s="0" t="n">
        <v>13.075</v>
      </c>
      <c r="F69" s="0" t="n">
        <v>1.3</v>
      </c>
    </row>
    <row r="70" customFormat="false" ht="15" hidden="false" customHeight="false" outlineLevel="0" collapsed="false">
      <c r="A70" s="0" t="n">
        <v>2</v>
      </c>
      <c r="B70" s="0" t="n">
        <v>91</v>
      </c>
      <c r="C70" s="0" t="n">
        <v>353.2249</v>
      </c>
      <c r="D70" s="0" t="n">
        <v>100.0157</v>
      </c>
      <c r="E70" s="0" t="n">
        <v>13.109</v>
      </c>
      <c r="F70" s="0" t="n">
        <v>1.3</v>
      </c>
    </row>
    <row r="71" customFormat="false" ht="15" hidden="false" customHeight="false" outlineLevel="0" collapsed="false">
      <c r="A71" s="0" t="n">
        <v>2</v>
      </c>
      <c r="B71" s="0" t="n">
        <v>92</v>
      </c>
      <c r="C71" s="0" t="n">
        <v>348.1238</v>
      </c>
      <c r="D71" s="0" t="n">
        <v>100.1624</v>
      </c>
      <c r="E71" s="0" t="n">
        <v>9.603</v>
      </c>
      <c r="F71" s="0" t="n">
        <v>1.3</v>
      </c>
    </row>
    <row r="72" customFormat="false" ht="15" hidden="false" customHeight="false" outlineLevel="0" collapsed="false">
      <c r="A72" s="0" t="n">
        <v>2</v>
      </c>
      <c r="B72" s="0" t="n">
        <v>93</v>
      </c>
      <c r="C72" s="0" t="n">
        <v>331.4841</v>
      </c>
      <c r="D72" s="0" t="n">
        <v>100.7131</v>
      </c>
      <c r="E72" s="0" t="n">
        <v>7.005</v>
      </c>
      <c r="F72" s="0" t="n">
        <v>1.3</v>
      </c>
    </row>
    <row r="73" customFormat="false" ht="15" hidden="false" customHeight="false" outlineLevel="0" collapsed="false">
      <c r="A73" s="0" t="n">
        <v>2</v>
      </c>
      <c r="B73" s="0" t="n">
        <v>94</v>
      </c>
      <c r="C73" s="0" t="n">
        <v>267.3781</v>
      </c>
      <c r="D73" s="0" t="n">
        <v>101.6997</v>
      </c>
      <c r="E73" s="0" t="n">
        <v>6.852</v>
      </c>
      <c r="F73" s="0" t="n">
        <v>1.3</v>
      </c>
    </row>
    <row r="74" customFormat="false" ht="15" hidden="false" customHeight="false" outlineLevel="0" collapsed="false">
      <c r="A74" s="0" t="n">
        <v>2</v>
      </c>
      <c r="B74" s="0" t="n">
        <v>95</v>
      </c>
      <c r="C74" s="0" t="n">
        <v>200.5405</v>
      </c>
      <c r="D74" s="0" t="n">
        <v>101.2534</v>
      </c>
      <c r="E74" s="0" t="n">
        <v>14.319</v>
      </c>
      <c r="F74" s="0" t="n">
        <v>1.3</v>
      </c>
    </row>
    <row r="75" customFormat="false" ht="15" hidden="false" customHeight="false" outlineLevel="0" collapsed="false">
      <c r="A75" s="0" t="n">
        <v>2</v>
      </c>
      <c r="B75" s="0" t="n">
        <v>96</v>
      </c>
      <c r="C75" s="0" t="n">
        <v>207.5591</v>
      </c>
      <c r="D75" s="0" t="n">
        <v>102.313</v>
      </c>
      <c r="E75" s="0" t="n">
        <v>4.547</v>
      </c>
      <c r="F75" s="0" t="n">
        <v>1.3</v>
      </c>
    </row>
    <row r="76" customFormat="false" ht="15" hidden="false" customHeight="false" outlineLevel="0" collapsed="false">
      <c r="A76" s="0" t="n">
        <v>2</v>
      </c>
      <c r="B76" s="0" t="n">
        <v>97</v>
      </c>
      <c r="C76" s="0" t="n">
        <v>186.8248</v>
      </c>
      <c r="D76" s="0" t="n">
        <v>102.0825</v>
      </c>
      <c r="E76" s="0" t="n">
        <v>4.538</v>
      </c>
      <c r="F76" s="0" t="n">
        <v>1.3</v>
      </c>
    </row>
    <row r="77" customFormat="false" ht="15" hidden="false" customHeight="false" outlineLevel="0" collapsed="false">
      <c r="A77" s="0" t="n">
        <v>2</v>
      </c>
      <c r="B77" s="0" t="n">
        <v>98</v>
      </c>
      <c r="C77" s="0" t="n">
        <v>132.4057</v>
      </c>
      <c r="D77" s="0" t="n">
        <v>100.9985</v>
      </c>
      <c r="E77" s="0" t="n">
        <v>8.494</v>
      </c>
      <c r="F77" s="0" t="n">
        <v>1.3</v>
      </c>
    </row>
    <row r="78" customFormat="false" ht="15" hidden="false" customHeight="false" outlineLevel="0" collapsed="false">
      <c r="A78" s="0" t="n">
        <v>2</v>
      </c>
      <c r="B78" s="0" t="n">
        <v>99</v>
      </c>
      <c r="C78" s="0" t="n">
        <v>84.2463</v>
      </c>
      <c r="D78" s="0" t="n">
        <v>95.4133</v>
      </c>
      <c r="E78" s="0" t="n">
        <v>7.758</v>
      </c>
      <c r="F78" s="0" t="n">
        <v>1.3</v>
      </c>
    </row>
    <row r="79" customFormat="false" ht="15" hidden="false" customHeight="false" outlineLevel="0" collapsed="false">
      <c r="A79" s="0" t="n">
        <v>2</v>
      </c>
      <c r="B79" s="0" t="n">
        <v>100</v>
      </c>
      <c r="C79" s="0" t="n">
        <v>82.2391</v>
      </c>
      <c r="D79" s="0" t="n">
        <v>99.6994</v>
      </c>
      <c r="E79" s="0" t="n">
        <v>7.531</v>
      </c>
      <c r="F79" s="0" t="n">
        <v>1.3</v>
      </c>
    </row>
    <row r="80" customFormat="false" ht="15" hidden="false" customHeight="false" outlineLevel="0" collapsed="false">
      <c r="A80" s="0" t="n">
        <v>2</v>
      </c>
      <c r="B80" s="0" t="n">
        <v>101</v>
      </c>
      <c r="C80" s="0" t="n">
        <v>82.3728</v>
      </c>
      <c r="D80" s="0" t="n">
        <v>100.0072</v>
      </c>
      <c r="E80" s="0" t="n">
        <v>7.776</v>
      </c>
      <c r="F80" s="0" t="n">
        <v>1.3</v>
      </c>
    </row>
    <row r="81" customFormat="false" ht="15" hidden="false" customHeight="false" outlineLevel="0" collapsed="false">
      <c r="A81" s="0" t="n">
        <v>2</v>
      </c>
      <c r="B81" s="0" t="n">
        <v>102</v>
      </c>
      <c r="C81" s="0" t="n">
        <v>45.3567</v>
      </c>
      <c r="D81" s="0" t="n">
        <v>99.1193</v>
      </c>
      <c r="E81" s="0" t="n">
        <v>11.173</v>
      </c>
      <c r="F81" s="0" t="n">
        <v>1.3</v>
      </c>
    </row>
    <row r="82" customFormat="false" ht="15" hidden="false" customHeight="false" outlineLevel="0" collapsed="false">
      <c r="A82" s="0" t="n">
        <v>2</v>
      </c>
      <c r="B82" s="0" t="n">
        <v>103</v>
      </c>
      <c r="C82" s="0" t="n">
        <v>29.8438</v>
      </c>
      <c r="D82" s="0" t="n">
        <v>99.0375</v>
      </c>
      <c r="E82" s="0" t="n">
        <v>10.122</v>
      </c>
      <c r="F82" s="0" t="n">
        <v>1.3</v>
      </c>
    </row>
    <row r="83" customFormat="false" ht="15" hidden="false" customHeight="false" outlineLevel="0" collapsed="false">
      <c r="A83" s="0" t="n">
        <v>2</v>
      </c>
      <c r="B83" s="0" t="n">
        <v>104</v>
      </c>
      <c r="C83" s="0" t="n">
        <v>16.2982</v>
      </c>
      <c r="D83" s="0" t="n">
        <v>99.3605</v>
      </c>
      <c r="E83" s="0" t="n">
        <v>10.383</v>
      </c>
      <c r="F83" s="0" t="n">
        <v>1.3</v>
      </c>
    </row>
    <row r="84" customFormat="false" ht="15" hidden="false" customHeight="false" outlineLevel="0" collapsed="false">
      <c r="A84" s="0" t="n">
        <v>2</v>
      </c>
      <c r="B84" s="0" t="n">
        <v>105</v>
      </c>
      <c r="C84" s="0" t="n">
        <v>4.631</v>
      </c>
      <c r="D84" s="0" t="n">
        <v>99.6799</v>
      </c>
      <c r="E84" s="0" t="n">
        <v>7.99</v>
      </c>
      <c r="F84" s="0" t="n">
        <v>1.3</v>
      </c>
    </row>
    <row r="85" customFormat="false" ht="15" hidden="false" customHeight="false" outlineLevel="0" collapsed="false">
      <c r="A85" s="0" t="n">
        <v>2</v>
      </c>
      <c r="B85" s="0" t="n">
        <v>106</v>
      </c>
      <c r="C85" s="0" t="n">
        <v>10.2823</v>
      </c>
      <c r="D85" s="0" t="n">
        <v>100.4701</v>
      </c>
      <c r="E85" s="0" t="n">
        <v>4.463</v>
      </c>
      <c r="F85" s="0" t="n">
        <v>1.3</v>
      </c>
    </row>
    <row r="86" customFormat="false" ht="15" hidden="false" customHeight="false" outlineLevel="0" collapsed="false">
      <c r="A86" s="0" t="n">
        <v>2</v>
      </c>
      <c r="B86" s="0" t="n">
        <v>107</v>
      </c>
      <c r="C86" s="0" t="n">
        <v>27.818</v>
      </c>
      <c r="D86" s="0" t="n">
        <v>96.383</v>
      </c>
      <c r="E86" s="0" t="n">
        <v>16.775</v>
      </c>
      <c r="F86" s="0" t="n">
        <v>1.3</v>
      </c>
    </row>
    <row r="87" customFormat="false" ht="15" hidden="false" customHeight="false" outlineLevel="0" collapsed="false">
      <c r="A87" s="0" t="n">
        <v>2</v>
      </c>
      <c r="B87" s="0" t="n">
        <v>108</v>
      </c>
      <c r="C87" s="0" t="n">
        <v>29.1157</v>
      </c>
      <c r="D87" s="0" t="n">
        <v>98.8701</v>
      </c>
      <c r="E87" s="0" t="n">
        <v>16.08</v>
      </c>
      <c r="F87" s="0" t="n">
        <v>1.3</v>
      </c>
    </row>
    <row r="88" customFormat="false" ht="15" hidden="false" customHeight="false" outlineLevel="0" collapsed="false">
      <c r="A88" s="0" t="n">
        <v>1</v>
      </c>
      <c r="B88" s="0" t="s">
        <v>49</v>
      </c>
      <c r="C88" s="0" t="n">
        <v>1.417</v>
      </c>
      <c r="D88" s="0" t="s">
        <v>47</v>
      </c>
      <c r="E88" s="0" t="n">
        <v>299.2772</v>
      </c>
      <c r="F88" s="0" t="n">
        <v>1</v>
      </c>
    </row>
    <row r="89" customFormat="false" ht="15" hidden="false" customHeight="false" outlineLevel="0" collapsed="false">
      <c r="A89" s="0" t="n">
        <v>2</v>
      </c>
      <c r="B89" s="0" t="n">
        <v>109</v>
      </c>
      <c r="C89" s="0" t="n">
        <v>286.5555</v>
      </c>
      <c r="D89" s="0" t="n">
        <v>100.3179</v>
      </c>
      <c r="E89" s="0" t="n">
        <v>21.731</v>
      </c>
      <c r="F89" s="0" t="n">
        <v>1.3</v>
      </c>
    </row>
    <row r="90" customFormat="false" ht="15" hidden="false" customHeight="false" outlineLevel="0" collapsed="false">
      <c r="A90" s="0" t="n">
        <v>2</v>
      </c>
      <c r="B90" s="0" t="n">
        <v>110</v>
      </c>
      <c r="C90" s="0" t="n">
        <v>284.032</v>
      </c>
      <c r="D90" s="0" t="n">
        <v>98.8495</v>
      </c>
      <c r="E90" s="0" t="n">
        <v>21.885</v>
      </c>
      <c r="F90" s="0" t="n">
        <v>1.3</v>
      </c>
    </row>
    <row r="91" customFormat="false" ht="15" hidden="false" customHeight="false" outlineLevel="0" collapsed="false">
      <c r="A91" s="0" t="n">
        <v>2</v>
      </c>
      <c r="B91" s="0" t="n">
        <v>111</v>
      </c>
      <c r="C91" s="0" t="n">
        <v>275.4751</v>
      </c>
      <c r="D91" s="0" t="n">
        <v>100.3635</v>
      </c>
      <c r="E91" s="0" t="n">
        <v>18.804</v>
      </c>
      <c r="F91" s="0" t="n">
        <v>1.3</v>
      </c>
    </row>
    <row r="92" customFormat="false" ht="15" hidden="false" customHeight="false" outlineLevel="0" collapsed="false">
      <c r="A92" s="0" t="n">
        <v>2</v>
      </c>
      <c r="B92" s="0" t="n">
        <v>112</v>
      </c>
      <c r="C92" s="0" t="n">
        <v>276.4693</v>
      </c>
      <c r="D92" s="0" t="n">
        <v>98.7287</v>
      </c>
      <c r="E92" s="0" t="n">
        <v>19.665</v>
      </c>
      <c r="F92" s="0" t="n">
        <v>1.3</v>
      </c>
    </row>
    <row r="93" customFormat="false" ht="15" hidden="false" customHeight="false" outlineLevel="0" collapsed="false">
      <c r="A93" s="0" t="n">
        <v>2</v>
      </c>
      <c r="B93" s="0" t="n">
        <v>113</v>
      </c>
      <c r="C93" s="0" t="n">
        <v>265.7613</v>
      </c>
      <c r="D93" s="0" t="n">
        <v>100.0547</v>
      </c>
      <c r="E93" s="0" t="n">
        <v>13.372</v>
      </c>
      <c r="F93" s="0" t="n">
        <v>1.3</v>
      </c>
    </row>
    <row r="94" customFormat="false" ht="15" hidden="false" customHeight="false" outlineLevel="0" collapsed="false">
      <c r="A94" s="0" t="n">
        <v>2</v>
      </c>
      <c r="B94" s="0" t="n">
        <v>114</v>
      </c>
      <c r="C94" s="0" t="n">
        <v>277.3745</v>
      </c>
      <c r="D94" s="0" t="n">
        <v>100.7645</v>
      </c>
      <c r="E94" s="0" t="n">
        <v>12.849</v>
      </c>
      <c r="F94" s="0" t="n">
        <v>1.3</v>
      </c>
    </row>
    <row r="95" customFormat="false" ht="15" hidden="false" customHeight="false" outlineLevel="0" collapsed="false">
      <c r="A95" s="0" t="n">
        <v>2</v>
      </c>
      <c r="B95" s="0" t="n">
        <v>115</v>
      </c>
      <c r="C95" s="0" t="n">
        <v>289.0569</v>
      </c>
      <c r="D95" s="0" t="n">
        <v>99.933</v>
      </c>
      <c r="E95" s="0" t="n">
        <v>13.54</v>
      </c>
      <c r="F95" s="0" t="n">
        <v>1.5</v>
      </c>
    </row>
    <row r="96" customFormat="false" ht="15" hidden="false" customHeight="false" outlineLevel="0" collapsed="false">
      <c r="A96" s="0" t="n">
        <v>2</v>
      </c>
      <c r="B96" s="0" t="n">
        <v>116</v>
      </c>
      <c r="C96" s="0" t="n">
        <v>299.2121</v>
      </c>
      <c r="D96" s="0" t="n">
        <v>101.0016</v>
      </c>
      <c r="E96" s="0" t="n">
        <v>11.411</v>
      </c>
      <c r="F96" s="0" t="n">
        <v>1.3</v>
      </c>
    </row>
    <row r="97" customFormat="false" ht="15" hidden="false" customHeight="false" outlineLevel="0" collapsed="false">
      <c r="A97" s="0" t="n">
        <v>2</v>
      </c>
      <c r="B97" s="0" t="n">
        <v>117</v>
      </c>
      <c r="C97" s="0" t="n">
        <v>314.8456</v>
      </c>
      <c r="D97" s="0" t="n">
        <v>107.9253</v>
      </c>
      <c r="E97" s="0" t="n">
        <v>1.268</v>
      </c>
      <c r="F97" s="0" t="n">
        <v>1.3</v>
      </c>
    </row>
    <row r="98" customFormat="false" ht="15" hidden="false" customHeight="false" outlineLevel="0" collapsed="false">
      <c r="A98" s="0" t="n">
        <v>2</v>
      </c>
      <c r="B98" s="0" t="n">
        <v>118</v>
      </c>
      <c r="C98" s="0" t="n">
        <v>239.6921</v>
      </c>
      <c r="D98" s="0" t="n">
        <v>96.8152</v>
      </c>
      <c r="E98" s="0" t="n">
        <v>8.15</v>
      </c>
      <c r="F98" s="0" t="n">
        <v>1.3</v>
      </c>
    </row>
    <row r="99" customFormat="false" ht="15" hidden="false" customHeight="false" outlineLevel="0" collapsed="false">
      <c r="A99" s="0" t="n">
        <v>2</v>
      </c>
      <c r="B99" s="0" t="n">
        <v>119</v>
      </c>
      <c r="C99" s="0" t="n">
        <v>209.1118</v>
      </c>
      <c r="D99" s="0" t="n">
        <v>103.2395</v>
      </c>
      <c r="E99" s="0" t="n">
        <v>6.517</v>
      </c>
      <c r="F99" s="0" t="n">
        <v>1.3</v>
      </c>
    </row>
    <row r="100" customFormat="false" ht="15" hidden="false" customHeight="false" outlineLevel="0" collapsed="false">
      <c r="A100" s="0" t="n">
        <v>2</v>
      </c>
      <c r="B100" s="0" t="n">
        <v>120</v>
      </c>
      <c r="C100" s="0" t="n">
        <v>240.9813</v>
      </c>
      <c r="D100" s="0" t="n">
        <v>104.7356</v>
      </c>
      <c r="E100" s="0" t="n">
        <v>1.86</v>
      </c>
      <c r="F100" s="0" t="n">
        <v>1.3</v>
      </c>
    </row>
    <row r="101" customFormat="false" ht="15" hidden="false" customHeight="false" outlineLevel="0" collapsed="false">
      <c r="A101" s="0" t="n">
        <v>2</v>
      </c>
      <c r="B101" s="0" t="n">
        <v>121</v>
      </c>
      <c r="C101" s="0" t="n">
        <v>163.1933</v>
      </c>
      <c r="D101" s="0" t="n">
        <v>106.1795</v>
      </c>
      <c r="E101" s="0" t="n">
        <v>1.608</v>
      </c>
      <c r="F101" s="0" t="n">
        <v>1.3</v>
      </c>
    </row>
    <row r="102" customFormat="false" ht="15" hidden="false" customHeight="false" outlineLevel="0" collapsed="false">
      <c r="A102" s="0" t="n">
        <v>2</v>
      </c>
      <c r="B102" s="0" t="n">
        <v>122</v>
      </c>
      <c r="C102" s="0" t="n">
        <v>207.007</v>
      </c>
      <c r="D102" s="0" t="n">
        <v>125.0291</v>
      </c>
      <c r="E102" s="0" t="n">
        <v>8.417</v>
      </c>
      <c r="F102" s="0" t="n">
        <v>1.3</v>
      </c>
    </row>
    <row r="103" customFormat="false" ht="15" hidden="false" customHeight="false" outlineLevel="0" collapsed="false">
      <c r="A103" s="0" t="n">
        <v>2</v>
      </c>
      <c r="B103" s="0" t="n">
        <v>123</v>
      </c>
      <c r="C103" s="0" t="n">
        <v>72.7335</v>
      </c>
      <c r="D103" s="0" t="n">
        <v>111.7014</v>
      </c>
      <c r="E103" s="0" t="n">
        <v>0.911</v>
      </c>
      <c r="F103" s="0" t="n">
        <v>1.3</v>
      </c>
    </row>
    <row r="104" customFormat="false" ht="15" hidden="false" customHeight="false" outlineLevel="0" collapsed="false">
      <c r="A104" s="0" t="n">
        <v>1</v>
      </c>
      <c r="B104" s="0" t="s">
        <v>49</v>
      </c>
      <c r="C104" s="0" t="n">
        <v>1.482</v>
      </c>
      <c r="D104" s="0" t="s">
        <v>47</v>
      </c>
      <c r="E104" s="0" t="n">
        <v>299.2662</v>
      </c>
      <c r="F104" s="0" t="n">
        <v>1</v>
      </c>
    </row>
    <row r="105" customFormat="false" ht="15" hidden="false" customHeight="false" outlineLevel="0" collapsed="false">
      <c r="A105" s="0" t="n">
        <v>2</v>
      </c>
      <c r="B105" s="0" t="n">
        <v>124</v>
      </c>
      <c r="C105" s="0" t="n">
        <v>95.6454</v>
      </c>
      <c r="D105" s="0" t="n">
        <v>101.2728</v>
      </c>
      <c r="E105" s="0" t="n">
        <v>13.132</v>
      </c>
      <c r="F105" s="0" t="n">
        <v>1.3</v>
      </c>
    </row>
    <row r="106" customFormat="false" ht="15" hidden="false" customHeight="false" outlineLevel="0" collapsed="false">
      <c r="A106" s="0" t="n">
        <v>2</v>
      </c>
      <c r="B106" s="0" t="n">
        <v>125</v>
      </c>
      <c r="C106" s="0" t="n">
        <v>103.3034</v>
      </c>
      <c r="D106" s="0" t="n">
        <v>100.8314</v>
      </c>
      <c r="E106" s="0" t="n">
        <v>12.954</v>
      </c>
      <c r="F106" s="0" t="n">
        <v>1.3</v>
      </c>
    </row>
    <row r="107" customFormat="false" ht="15" hidden="false" customHeight="false" outlineLevel="0" collapsed="false">
      <c r="A107" s="0" t="n">
        <v>2</v>
      </c>
      <c r="B107" s="0" t="n">
        <v>126</v>
      </c>
      <c r="C107" s="0" t="n">
        <v>125.0181</v>
      </c>
      <c r="D107" s="0" t="n">
        <v>101.0098</v>
      </c>
      <c r="E107" s="0" t="n">
        <v>14.014</v>
      </c>
      <c r="F107" s="0" t="n">
        <v>1.3</v>
      </c>
    </row>
    <row r="108" customFormat="false" ht="15" hidden="false" customHeight="false" outlineLevel="0" collapsed="false">
      <c r="A108" s="0" t="n">
        <v>2</v>
      </c>
      <c r="B108" s="0" t="n">
        <v>127</v>
      </c>
      <c r="C108" s="0" t="n">
        <v>67.3234</v>
      </c>
      <c r="D108" s="0" t="n">
        <v>100.9962</v>
      </c>
      <c r="E108" s="0" t="n">
        <v>15.838</v>
      </c>
      <c r="F108" s="0" t="n">
        <v>1.3</v>
      </c>
    </row>
    <row r="109" customFormat="false" ht="15" hidden="false" customHeight="false" outlineLevel="0" collapsed="false">
      <c r="A109" s="0" t="n">
        <v>2</v>
      </c>
      <c r="B109" s="0" t="n">
        <v>128</v>
      </c>
      <c r="C109" s="0" t="n">
        <v>345.8336</v>
      </c>
      <c r="D109" s="0" t="n">
        <v>100.7745</v>
      </c>
      <c r="E109" s="0" t="n">
        <v>10.455</v>
      </c>
      <c r="F109" s="0" t="n">
        <v>1.3</v>
      </c>
    </row>
    <row r="110" customFormat="false" ht="15" hidden="false" customHeight="false" outlineLevel="0" collapsed="false">
      <c r="A110" s="0" t="n">
        <v>1</v>
      </c>
      <c r="B110" s="0" t="s">
        <v>50</v>
      </c>
      <c r="C110" s="0" t="n">
        <v>1.55</v>
      </c>
      <c r="D110" s="0" t="s">
        <v>49</v>
      </c>
      <c r="E110" s="0" t="n">
        <v>50.7432</v>
      </c>
      <c r="F110" s="0" t="n">
        <v>1</v>
      </c>
    </row>
    <row r="111" customFormat="false" ht="15" hidden="false" customHeight="false" outlineLevel="0" collapsed="false">
      <c r="A111" s="0" t="n">
        <v>2</v>
      </c>
      <c r="B111" s="0" t="n">
        <v>129</v>
      </c>
      <c r="C111" s="0" t="n">
        <v>39.4772</v>
      </c>
      <c r="D111" s="0" t="n">
        <v>103.7806</v>
      </c>
      <c r="E111" s="0" t="n">
        <v>2.772</v>
      </c>
      <c r="F111" s="0" t="n">
        <v>1.3</v>
      </c>
    </row>
    <row r="112" customFormat="false" ht="15" hidden="false" customHeight="false" outlineLevel="0" collapsed="false">
      <c r="A112" s="0" t="n">
        <v>2</v>
      </c>
      <c r="B112" s="0" t="n">
        <v>130</v>
      </c>
      <c r="C112" s="0" t="n">
        <v>6.5317</v>
      </c>
      <c r="D112" s="0" t="n">
        <v>104.8907</v>
      </c>
      <c r="E112" s="0" t="n">
        <v>3.59</v>
      </c>
      <c r="F112" s="0" t="n">
        <v>1.3</v>
      </c>
    </row>
    <row r="113" customFormat="false" ht="15" hidden="false" customHeight="false" outlineLevel="0" collapsed="false">
      <c r="A113" s="0" t="n">
        <v>2</v>
      </c>
      <c r="B113" s="0" t="n">
        <v>131</v>
      </c>
      <c r="C113" s="0" t="n">
        <v>281.2493</v>
      </c>
      <c r="D113" s="0" t="n">
        <v>108.0916</v>
      </c>
      <c r="E113" s="0" t="n">
        <v>1.738</v>
      </c>
      <c r="F113" s="0" t="n">
        <v>1.3</v>
      </c>
    </row>
    <row r="114" customFormat="false" ht="15" hidden="false" customHeight="false" outlineLevel="0" collapsed="false">
      <c r="A114" s="0" t="n">
        <v>2</v>
      </c>
      <c r="B114" s="0" t="n">
        <v>132</v>
      </c>
      <c r="C114" s="0" t="n">
        <v>169.6063</v>
      </c>
      <c r="D114" s="0" t="n">
        <v>103.4944</v>
      </c>
      <c r="E114" s="0" t="n">
        <v>6.342</v>
      </c>
      <c r="F114" s="0" t="n">
        <v>1.3</v>
      </c>
    </row>
    <row r="115" customFormat="false" ht="15" hidden="false" customHeight="false" outlineLevel="0" collapsed="false">
      <c r="A115" s="0" t="n">
        <v>2</v>
      </c>
      <c r="B115" s="0" t="n">
        <v>133</v>
      </c>
      <c r="C115" s="0" t="n">
        <v>195.1108</v>
      </c>
      <c r="D115" s="0" t="n">
        <v>116.2505</v>
      </c>
      <c r="E115" s="0" t="n">
        <v>7.957</v>
      </c>
      <c r="F115" s="0" t="n">
        <v>1.3</v>
      </c>
    </row>
    <row r="116" customFormat="false" ht="15" hidden="false" customHeight="false" outlineLevel="0" collapsed="false">
      <c r="A116" s="0" t="n">
        <v>2</v>
      </c>
      <c r="B116" s="0" t="n">
        <v>134</v>
      </c>
      <c r="C116" s="0" t="n">
        <v>264.3935</v>
      </c>
      <c r="D116" s="0" t="n">
        <v>126.3615</v>
      </c>
      <c r="E116" s="0" t="n">
        <v>5.047</v>
      </c>
      <c r="F116" s="0" t="n">
        <v>1.3</v>
      </c>
    </row>
    <row r="117" customFormat="false" ht="15" hidden="false" customHeight="false" outlineLevel="0" collapsed="false">
      <c r="A117" s="0" t="n">
        <v>2</v>
      </c>
      <c r="B117" s="0" t="n">
        <v>135</v>
      </c>
      <c r="C117" s="0" t="n">
        <v>259.6357</v>
      </c>
      <c r="D117" s="0" t="n">
        <v>115.2778</v>
      </c>
      <c r="E117" s="0" t="n">
        <v>8.603</v>
      </c>
      <c r="F117" s="0" t="n">
        <v>1.3</v>
      </c>
    </row>
    <row r="118" customFormat="false" ht="15" hidden="false" customHeight="false" outlineLevel="0" collapsed="false">
      <c r="A118" s="0" t="n">
        <v>2</v>
      </c>
      <c r="B118" s="0" t="n">
        <v>136</v>
      </c>
      <c r="C118" s="0" t="n">
        <v>319.9809</v>
      </c>
      <c r="D118" s="0" t="n">
        <v>112.9288</v>
      </c>
      <c r="E118" s="0" t="n">
        <v>9.366</v>
      </c>
      <c r="F118" s="0" t="n">
        <v>1.3</v>
      </c>
    </row>
    <row r="119" customFormat="false" ht="15" hidden="false" customHeight="false" outlineLevel="0" collapsed="false">
      <c r="A119" s="0" t="n">
        <v>2</v>
      </c>
      <c r="B119" s="0" t="n">
        <v>137</v>
      </c>
      <c r="C119" s="0" t="n">
        <v>291.011</v>
      </c>
      <c r="D119" s="0" t="n">
        <v>122.7272</v>
      </c>
      <c r="E119" s="0" t="n">
        <v>5.767</v>
      </c>
      <c r="F119" s="0" t="n">
        <v>1.3</v>
      </c>
    </row>
    <row r="120" customFormat="false" ht="15" hidden="false" customHeight="false" outlineLevel="0" collapsed="false">
      <c r="A120" s="0" t="n">
        <v>2</v>
      </c>
      <c r="B120" s="0" t="n">
        <v>138</v>
      </c>
      <c r="C120" s="0" t="n">
        <v>338.0058</v>
      </c>
      <c r="D120" s="0" t="n">
        <v>112.4729</v>
      </c>
      <c r="E120" s="0" t="n">
        <v>6.919</v>
      </c>
      <c r="F120" s="0" t="n">
        <v>1.8</v>
      </c>
    </row>
    <row r="121" customFormat="false" ht="15" hidden="false" customHeight="false" outlineLevel="0" collapsed="false">
      <c r="A121" s="0" t="n">
        <v>2</v>
      </c>
      <c r="B121" s="0" t="n">
        <v>139</v>
      </c>
      <c r="C121" s="0" t="n">
        <v>351.7405</v>
      </c>
      <c r="D121" s="0" t="n">
        <v>109.204</v>
      </c>
      <c r="E121" s="0" t="n">
        <v>8.953</v>
      </c>
      <c r="F121" s="0" t="n">
        <v>1.8</v>
      </c>
    </row>
    <row r="122" customFormat="false" ht="15" hidden="false" customHeight="false" outlineLevel="0" collapsed="false">
      <c r="A122" s="0" t="n">
        <v>2</v>
      </c>
      <c r="B122" s="0" t="n">
        <v>140</v>
      </c>
      <c r="C122" s="0" t="n">
        <v>356.9876</v>
      </c>
      <c r="D122" s="0" t="n">
        <v>106.8234</v>
      </c>
      <c r="E122" s="0" t="n">
        <v>11.649</v>
      </c>
      <c r="F122" s="0" t="n">
        <v>1.8</v>
      </c>
    </row>
    <row r="123" customFormat="false" ht="15" hidden="false" customHeight="false" outlineLevel="0" collapsed="false">
      <c r="A123" s="0" t="n">
        <v>2</v>
      </c>
      <c r="B123" s="0" t="n">
        <v>141</v>
      </c>
      <c r="C123" s="0" t="n">
        <v>356.0841</v>
      </c>
      <c r="D123" s="0" t="n">
        <v>101.5621</v>
      </c>
      <c r="E123" s="0" t="n">
        <v>34.21</v>
      </c>
      <c r="F123" s="0" t="n">
        <v>1.8</v>
      </c>
    </row>
    <row r="124" customFormat="false" ht="15" hidden="false" customHeight="false" outlineLevel="0" collapsed="false">
      <c r="A124" s="0" t="n">
        <v>2</v>
      </c>
      <c r="B124" s="0" t="n">
        <v>142</v>
      </c>
      <c r="C124" s="0" t="n">
        <v>353.8849</v>
      </c>
      <c r="D124" s="0" t="n">
        <v>101.5883</v>
      </c>
      <c r="E124" s="0" t="n">
        <v>34.105</v>
      </c>
      <c r="F124" s="0" t="n">
        <v>1.8</v>
      </c>
    </row>
    <row r="125" customFormat="false" ht="15" hidden="false" customHeight="false" outlineLevel="0" collapsed="false">
      <c r="A125" s="0" t="n">
        <v>2</v>
      </c>
      <c r="B125" s="0" t="n">
        <v>143</v>
      </c>
      <c r="C125" s="0" t="n">
        <v>351.1441</v>
      </c>
      <c r="D125" s="0" t="n">
        <v>106.5438</v>
      </c>
      <c r="E125" s="0" t="n">
        <v>12.207</v>
      </c>
      <c r="F125" s="0" t="n">
        <v>1.8</v>
      </c>
    </row>
    <row r="126" customFormat="false" ht="15" hidden="false" customHeight="false" outlineLevel="0" collapsed="false">
      <c r="A126" s="0" t="n">
        <v>2</v>
      </c>
      <c r="B126" s="0" t="n">
        <v>144</v>
      </c>
      <c r="C126" s="0" t="n">
        <v>346.1841</v>
      </c>
      <c r="D126" s="0" t="n">
        <v>108.4759</v>
      </c>
      <c r="E126" s="0" t="n">
        <v>9.823</v>
      </c>
      <c r="F126" s="0" t="n">
        <v>1.8</v>
      </c>
    </row>
    <row r="127" customFormat="false" ht="15" hidden="false" customHeight="false" outlineLevel="0" collapsed="false">
      <c r="A127" s="0" t="n">
        <v>2</v>
      </c>
      <c r="B127" s="0" t="n">
        <v>145</v>
      </c>
      <c r="C127" s="0" t="n">
        <v>333.0894</v>
      </c>
      <c r="D127" s="0" t="n">
        <v>111.0748</v>
      </c>
      <c r="E127" s="0" t="n">
        <v>7.968</v>
      </c>
      <c r="F127" s="0" t="n">
        <v>1.8</v>
      </c>
    </row>
    <row r="128" customFormat="false" ht="15" hidden="false" customHeight="false" outlineLevel="0" collapsed="false">
      <c r="A128" s="0" t="n">
        <v>2</v>
      </c>
      <c r="B128" s="0" t="n">
        <v>146</v>
      </c>
      <c r="C128" s="0" t="n">
        <v>328.3002</v>
      </c>
      <c r="D128" s="0" t="n">
        <v>109.688</v>
      </c>
      <c r="E128" s="0" t="n">
        <v>9.047</v>
      </c>
      <c r="F128" s="0" t="n">
        <v>1.8</v>
      </c>
    </row>
    <row r="129" customFormat="false" ht="15" hidden="false" customHeight="false" outlineLevel="0" collapsed="false">
      <c r="A129" s="0" t="n">
        <v>2</v>
      </c>
      <c r="B129" s="0" t="n">
        <v>147</v>
      </c>
      <c r="C129" s="0" t="n">
        <v>340.2841</v>
      </c>
      <c r="D129" s="0" t="n">
        <v>105.4852</v>
      </c>
      <c r="E129" s="0" t="n">
        <v>16.974</v>
      </c>
      <c r="F129" s="0" t="n">
        <v>1.8</v>
      </c>
    </row>
    <row r="130" customFormat="false" ht="15" hidden="false" customHeight="false" outlineLevel="0" collapsed="false">
      <c r="A130" s="0" t="n">
        <v>2</v>
      </c>
      <c r="B130" s="0" t="n">
        <v>148</v>
      </c>
      <c r="C130" s="0" t="n">
        <v>336.7246</v>
      </c>
      <c r="D130" s="0" t="n">
        <v>105.3901</v>
      </c>
      <c r="E130" s="0" t="n">
        <v>17.243</v>
      </c>
      <c r="F130" s="0" t="n">
        <v>1.8</v>
      </c>
    </row>
    <row r="131" customFormat="false" ht="15" hidden="false" customHeight="false" outlineLevel="0" collapsed="false">
      <c r="A131" s="0" t="n">
        <v>2</v>
      </c>
      <c r="B131" s="0" t="n">
        <v>149</v>
      </c>
      <c r="C131" s="0" t="n">
        <v>348.3852</v>
      </c>
      <c r="D131" s="0" t="n">
        <v>102.0725</v>
      </c>
      <c r="E131" s="0" t="n">
        <v>51.707</v>
      </c>
      <c r="F131" s="0" t="n">
        <v>1.8</v>
      </c>
    </row>
    <row r="132" customFormat="false" ht="15" hidden="false" customHeight="false" outlineLevel="0" collapsed="false">
      <c r="A132" s="0" t="n">
        <v>1</v>
      </c>
      <c r="B132" s="0" t="s">
        <v>52</v>
      </c>
      <c r="C132" s="0" t="n">
        <v>1.523</v>
      </c>
      <c r="D132" s="0" t="s">
        <v>53</v>
      </c>
      <c r="E132" s="0" t="n">
        <v>25.2369</v>
      </c>
      <c r="F132" s="0" t="n">
        <v>1</v>
      </c>
    </row>
    <row r="133" customFormat="false" ht="15" hidden="false" customHeight="false" outlineLevel="0" collapsed="false">
      <c r="A133" s="0" t="n">
        <v>2</v>
      </c>
      <c r="B133" s="0" t="n">
        <v>150</v>
      </c>
      <c r="C133" s="0" t="n">
        <v>8.0631</v>
      </c>
      <c r="D133" s="0" t="n">
        <v>100.5362</v>
      </c>
      <c r="E133" s="0" t="n">
        <v>16.836</v>
      </c>
      <c r="F133" s="0" t="n">
        <v>1.3</v>
      </c>
    </row>
    <row r="134" customFormat="false" ht="15" hidden="false" customHeight="false" outlineLevel="0" collapsed="false">
      <c r="A134" s="0" t="n">
        <v>2</v>
      </c>
      <c r="B134" s="0" t="n">
        <v>151</v>
      </c>
      <c r="C134" s="0" t="n">
        <v>368.3765</v>
      </c>
      <c r="D134" s="0" t="n">
        <v>111.8697</v>
      </c>
      <c r="E134" s="0" t="n">
        <v>4.741</v>
      </c>
      <c r="F134" s="0" t="n">
        <v>1.3</v>
      </c>
    </row>
    <row r="135" customFormat="false" ht="15" hidden="false" customHeight="false" outlineLevel="0" collapsed="false">
      <c r="A135" s="0" t="n">
        <v>2</v>
      </c>
      <c r="B135" s="0" t="n">
        <v>152</v>
      </c>
      <c r="C135" s="0" t="n">
        <v>339.5884</v>
      </c>
      <c r="D135" s="0" t="n">
        <v>107.8907</v>
      </c>
      <c r="E135" s="0" t="n">
        <v>10.613</v>
      </c>
      <c r="F135" s="0" t="n">
        <v>1.3</v>
      </c>
    </row>
    <row r="136" customFormat="false" ht="15" hidden="false" customHeight="false" outlineLevel="0" collapsed="false">
      <c r="A136" s="0" t="n">
        <v>2</v>
      </c>
      <c r="B136" s="0" t="n">
        <v>153</v>
      </c>
      <c r="C136" s="0" t="n">
        <v>284.6935</v>
      </c>
      <c r="D136" s="0" t="n">
        <v>112.5207</v>
      </c>
      <c r="E136" s="0" t="n">
        <v>3.815</v>
      </c>
      <c r="F136" s="0" t="n">
        <v>1.3</v>
      </c>
    </row>
    <row r="137" customFormat="false" ht="15" hidden="false" customHeight="false" outlineLevel="0" collapsed="false">
      <c r="A137" s="0" t="n">
        <v>2</v>
      </c>
      <c r="B137" s="0" t="n">
        <v>154</v>
      </c>
      <c r="C137" s="0" t="n">
        <v>372.4534</v>
      </c>
      <c r="D137" s="0" t="n">
        <v>100.8365</v>
      </c>
      <c r="E137" s="0" t="n">
        <v>2.648</v>
      </c>
      <c r="F137" s="0" t="n">
        <v>1.3</v>
      </c>
    </row>
    <row r="138" customFormat="false" ht="15" hidden="false" customHeight="false" outlineLevel="0" collapsed="false">
      <c r="A138" s="0" t="n">
        <v>2</v>
      </c>
      <c r="B138" s="0" t="n">
        <v>155</v>
      </c>
      <c r="C138" s="0" t="n">
        <v>270.0988</v>
      </c>
      <c r="D138" s="0" t="n">
        <v>103.6147</v>
      </c>
      <c r="E138" s="0" t="n">
        <v>2.462</v>
      </c>
      <c r="F138" s="0" t="n">
        <v>1.3</v>
      </c>
    </row>
    <row r="139" customFormat="false" ht="15" hidden="false" customHeight="false" outlineLevel="0" collapsed="false">
      <c r="A139" s="0" t="n">
        <v>2</v>
      </c>
      <c r="B139" s="0" t="n">
        <v>156</v>
      </c>
      <c r="C139" s="0" t="n">
        <v>209.4224</v>
      </c>
      <c r="D139" s="0" t="n">
        <v>104.3376</v>
      </c>
      <c r="E139" s="0" t="n">
        <v>1.752</v>
      </c>
      <c r="F139" s="0" t="n">
        <v>1.3</v>
      </c>
    </row>
    <row r="140" customFormat="false" ht="15" hidden="false" customHeight="false" outlineLevel="0" collapsed="false">
      <c r="A140" s="0" t="n">
        <v>2</v>
      </c>
      <c r="B140" s="0" t="n">
        <v>157</v>
      </c>
      <c r="C140" s="0" t="n">
        <v>213.6782</v>
      </c>
      <c r="D140" s="0" t="n">
        <v>102.7255</v>
      </c>
      <c r="E140" s="0" t="n">
        <v>2.892</v>
      </c>
      <c r="F140" s="0" t="n">
        <v>1.3</v>
      </c>
    </row>
    <row r="141" customFormat="false" ht="15" hidden="false" customHeight="false" outlineLevel="0" collapsed="false">
      <c r="A141" s="0" t="n">
        <v>2</v>
      </c>
      <c r="B141" s="0" t="n">
        <v>158</v>
      </c>
      <c r="C141" s="0" t="n">
        <v>173.1794</v>
      </c>
      <c r="D141" s="0" t="n">
        <v>101.4955</v>
      </c>
      <c r="E141" s="0" t="n">
        <v>3.805</v>
      </c>
      <c r="F141" s="0" t="n">
        <v>1.3</v>
      </c>
    </row>
    <row r="142" customFormat="false" ht="15" hidden="false" customHeight="false" outlineLevel="0" collapsed="false">
      <c r="A142" s="0" t="n">
        <v>2</v>
      </c>
      <c r="B142" s="0" t="n">
        <v>159</v>
      </c>
      <c r="C142" s="0" t="n">
        <v>207.6466</v>
      </c>
      <c r="D142" s="0" t="n">
        <v>94.0502</v>
      </c>
      <c r="E142" s="0" t="n">
        <v>13.285</v>
      </c>
      <c r="F142" s="0" t="n">
        <v>1.3</v>
      </c>
    </row>
    <row r="143" customFormat="false" ht="15" hidden="false" customHeight="false" outlineLevel="0" collapsed="false">
      <c r="A143" s="0" t="n">
        <v>2</v>
      </c>
      <c r="B143" s="0" t="n">
        <v>160</v>
      </c>
      <c r="C143" s="0" t="n">
        <v>218.6425</v>
      </c>
      <c r="D143" s="0" t="n">
        <v>94.4689</v>
      </c>
      <c r="E143" s="0" t="n">
        <v>12.7</v>
      </c>
      <c r="F143" s="0" t="n">
        <v>1.3</v>
      </c>
    </row>
    <row r="144" customFormat="false" ht="15" hidden="false" customHeight="false" outlineLevel="0" collapsed="false">
      <c r="A144" s="0" t="n">
        <v>2</v>
      </c>
      <c r="B144" s="0" t="n">
        <v>161</v>
      </c>
      <c r="C144" s="0" t="n">
        <v>191.8217</v>
      </c>
      <c r="D144" s="0" t="n">
        <v>94.2676</v>
      </c>
      <c r="E144" s="0" t="n">
        <v>15.503</v>
      </c>
      <c r="F144" s="0" t="n">
        <v>1.3</v>
      </c>
    </row>
    <row r="145" customFormat="false" ht="15" hidden="false" customHeight="false" outlineLevel="0" collapsed="false">
      <c r="A145" s="0" t="n">
        <v>2</v>
      </c>
      <c r="B145" s="0" t="n">
        <v>162</v>
      </c>
      <c r="C145" s="0" t="n">
        <v>184.7673</v>
      </c>
      <c r="D145" s="0" t="n">
        <v>94.265</v>
      </c>
      <c r="E145" s="0" t="n">
        <v>16.92</v>
      </c>
      <c r="F145" s="0" t="n">
        <v>1.3</v>
      </c>
    </row>
    <row r="146" customFormat="false" ht="15" hidden="false" customHeight="false" outlineLevel="0" collapsed="false">
      <c r="A146" s="0" t="n">
        <v>2</v>
      </c>
      <c r="B146" s="0" t="n">
        <v>163</v>
      </c>
      <c r="C146" s="0" t="n">
        <v>144.8907</v>
      </c>
      <c r="D146" s="0" t="n">
        <v>100.4874</v>
      </c>
      <c r="E146" s="0" t="n">
        <v>7.127</v>
      </c>
      <c r="F146" s="0" t="n">
        <v>1.3</v>
      </c>
    </row>
    <row r="147" customFormat="false" ht="15" hidden="false" customHeight="false" outlineLevel="0" collapsed="false">
      <c r="A147" s="0" t="n">
        <v>2</v>
      </c>
      <c r="B147" s="0" t="n">
        <v>164</v>
      </c>
      <c r="C147" s="0" t="n">
        <v>138.415</v>
      </c>
      <c r="D147" s="0" t="n">
        <v>100.8147</v>
      </c>
      <c r="E147" s="0" t="n">
        <v>9.291</v>
      </c>
      <c r="F147" s="0" t="n">
        <v>1.3</v>
      </c>
    </row>
    <row r="148" customFormat="false" ht="15" hidden="false" customHeight="false" outlineLevel="0" collapsed="false">
      <c r="A148" s="0" t="n">
        <v>2</v>
      </c>
      <c r="B148" s="0" t="n">
        <v>165</v>
      </c>
      <c r="C148" s="0" t="n">
        <v>103.3652</v>
      </c>
      <c r="D148" s="0" t="n">
        <v>99.8231</v>
      </c>
      <c r="E148" s="0" t="n">
        <v>13.088</v>
      </c>
      <c r="F148" s="0" t="n">
        <v>1.3</v>
      </c>
    </row>
    <row r="149" customFormat="false" ht="15" hidden="false" customHeight="false" outlineLevel="0" collapsed="false">
      <c r="A149" s="0" t="n">
        <v>2</v>
      </c>
      <c r="B149" s="0" t="n">
        <v>166</v>
      </c>
      <c r="C149" s="0" t="n">
        <v>68.8158</v>
      </c>
      <c r="D149" s="0" t="n">
        <v>99.6815</v>
      </c>
      <c r="E149" s="0" t="n">
        <v>18.108</v>
      </c>
      <c r="F149" s="0" t="n">
        <v>1.3</v>
      </c>
    </row>
    <row r="150" customFormat="false" ht="15" hidden="false" customHeight="false" outlineLevel="0" collapsed="false">
      <c r="A150" s="0" t="n">
        <v>2</v>
      </c>
      <c r="B150" s="0" t="n">
        <v>167</v>
      </c>
      <c r="C150" s="0" t="n">
        <v>67.8176</v>
      </c>
      <c r="D150" s="0" t="n">
        <v>99.6861</v>
      </c>
      <c r="E150" s="0" t="n">
        <v>17.861</v>
      </c>
      <c r="F150" s="0" t="n">
        <v>1.3</v>
      </c>
    </row>
    <row r="151" customFormat="false" ht="15" hidden="false" customHeight="false" outlineLevel="0" collapsed="false">
      <c r="A151" s="0" t="n">
        <v>2</v>
      </c>
      <c r="B151" s="0" t="n">
        <v>168</v>
      </c>
      <c r="C151" s="0" t="n">
        <v>66.7454</v>
      </c>
      <c r="D151" s="0" t="n">
        <v>99.7016</v>
      </c>
      <c r="E151" s="0" t="n">
        <v>18.123</v>
      </c>
      <c r="F151" s="0" t="n">
        <v>1.3</v>
      </c>
    </row>
    <row r="152" customFormat="false" ht="15" hidden="false" customHeight="false" outlineLevel="0" collapsed="false">
      <c r="A152" s="0" t="n">
        <v>2</v>
      </c>
      <c r="B152" s="0" t="n">
        <v>169</v>
      </c>
      <c r="C152" s="0" t="n">
        <v>55.9234</v>
      </c>
      <c r="D152" s="0" t="n">
        <v>99.2784</v>
      </c>
      <c r="E152" s="0" t="n">
        <v>19.441</v>
      </c>
      <c r="F152" s="0" t="n">
        <v>1.3</v>
      </c>
    </row>
    <row r="153" customFormat="false" ht="15" hidden="false" customHeight="false" outlineLevel="0" collapsed="false">
      <c r="A153" s="0" t="n">
        <v>2</v>
      </c>
      <c r="B153" s="0" t="n">
        <v>170</v>
      </c>
      <c r="C153" s="0" t="n">
        <v>55.5672</v>
      </c>
      <c r="D153" s="0" t="n">
        <v>99.7038</v>
      </c>
      <c r="E153" s="0" t="n">
        <v>22.88</v>
      </c>
      <c r="F153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7" width="12.28"/>
    <col collapsed="false" customWidth="true" hidden="false" outlineLevel="0" max="3" min="3" style="17" width="13.7"/>
    <col collapsed="false" customWidth="false" hidden="false" outlineLevel="0" max="4" min="4" style="17" width="9.14"/>
    <col collapsed="false" customWidth="true" hidden="false" outlineLevel="0" max="5" min="5" style="17" width="15.7"/>
    <col collapsed="false" customWidth="true" hidden="false" outlineLevel="0" max="6" min="6" style="17" width="13.41"/>
    <col collapsed="false" customWidth="true" hidden="false" outlineLevel="0" max="7" min="7" style="17" width="10.85"/>
    <col collapsed="false" customWidth="true" hidden="false" outlineLevel="0" max="8" min="8" style="17" width="12.28"/>
    <col collapsed="false" customWidth="true" hidden="false" outlineLevel="0" max="9" min="9" style="17" width="10.56"/>
    <col collapsed="false" customWidth="true" hidden="false" outlineLevel="0" max="10" min="10" style="17" width="10.85"/>
    <col collapsed="false" customWidth="true" hidden="false" outlineLevel="0" max="11" min="11" style="17" width="10.56"/>
    <col collapsed="false" customWidth="true" hidden="false" outlineLevel="0" max="12" min="12" style="17" width="11.13"/>
    <col collapsed="false" customWidth="true" hidden="false" outlineLevel="0" max="13" min="13" style="17" width="14.41"/>
    <col collapsed="false" customWidth="true" hidden="false" outlineLevel="0" max="14" min="14" style="17" width="13.56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7" t="s">
        <v>12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3" t="s">
        <v>124</v>
      </c>
      <c r="B3" s="114" t="s">
        <v>1</v>
      </c>
      <c r="C3" s="114" t="s">
        <v>125</v>
      </c>
      <c r="D3" s="115" t="s">
        <v>3</v>
      </c>
      <c r="E3" s="116"/>
      <c r="F3" s="116"/>
    </row>
    <row r="4" customFormat="false" ht="12.75" hidden="false" customHeight="false" outlineLevel="0" collapsed="false">
      <c r="A4" s="28" t="s">
        <v>126</v>
      </c>
      <c r="B4" s="117"/>
      <c r="C4" s="117"/>
      <c r="D4" s="118"/>
      <c r="E4" s="119"/>
      <c r="F4" s="119"/>
    </row>
    <row r="5" customFormat="false" ht="12.75" hidden="false" customHeight="false" outlineLevel="0" collapsed="false">
      <c r="A5" s="35" t="s">
        <v>127</v>
      </c>
      <c r="B5" s="120"/>
      <c r="C5" s="120"/>
      <c r="D5" s="121"/>
      <c r="E5" s="119"/>
      <c r="F5" s="119"/>
    </row>
    <row r="6" customFormat="false" ht="12.75" hidden="false" customHeight="false" outlineLevel="0" collapsed="false">
      <c r="A6" s="35" t="s">
        <v>128</v>
      </c>
      <c r="B6" s="120"/>
      <c r="C6" s="120"/>
      <c r="D6" s="121"/>
      <c r="E6" s="122"/>
      <c r="F6" s="122"/>
      <c r="H6" s="123"/>
    </row>
    <row r="7" customFormat="false" ht="12.75" hidden="false" customHeight="false" outlineLevel="0" collapsed="false">
      <c r="A7" s="35" t="s">
        <v>129</v>
      </c>
      <c r="B7" s="120"/>
      <c r="C7" s="120"/>
      <c r="D7" s="121"/>
      <c r="E7" s="119"/>
      <c r="F7" s="119"/>
      <c r="H7" s="119"/>
    </row>
    <row r="8" customFormat="false" ht="12.75" hidden="false" customHeight="false" outlineLevel="0" collapsed="false">
      <c r="A8" s="124" t="s">
        <v>130</v>
      </c>
      <c r="B8" s="125"/>
      <c r="C8" s="125"/>
      <c r="D8" s="126"/>
      <c r="E8" s="119"/>
      <c r="F8" s="119"/>
    </row>
    <row r="9" customFormat="false" ht="12.75" hidden="false" customHeight="false" outlineLevel="0" collapsed="false">
      <c r="A9" s="124" t="s">
        <v>131</v>
      </c>
      <c r="B9" s="125"/>
      <c r="C9" s="125"/>
      <c r="D9" s="126"/>
      <c r="E9" s="119"/>
      <c r="F9" s="119"/>
    </row>
    <row r="10" customFormat="false" ht="12.75" hidden="false" customHeight="false" outlineLevel="0" collapsed="false">
      <c r="A10" s="124" t="s">
        <v>132</v>
      </c>
      <c r="B10" s="125"/>
      <c r="C10" s="125"/>
      <c r="D10" s="126"/>
      <c r="E10" s="122"/>
      <c r="F10" s="122"/>
    </row>
    <row r="11" customFormat="false" ht="12.75" hidden="false" customHeight="false" outlineLevel="0" collapsed="false">
      <c r="A11" s="124" t="s">
        <v>133</v>
      </c>
      <c r="B11" s="125"/>
      <c r="C11" s="125"/>
      <c r="D11" s="126"/>
      <c r="E11" s="119"/>
      <c r="F11" s="119"/>
    </row>
    <row r="12" customFormat="false" ht="13.5" hidden="false" customHeight="false" outlineLevel="0" collapsed="false">
      <c r="A12" s="127" t="s">
        <v>134</v>
      </c>
      <c r="B12" s="128"/>
      <c r="C12" s="128"/>
      <c r="D12" s="129"/>
      <c r="E12" s="130"/>
      <c r="F12" s="119"/>
    </row>
    <row r="13" customFormat="false" ht="12.75" hidden="false" customHeight="false" outlineLevel="0" collapsed="false">
      <c r="B13" s="131"/>
      <c r="C13" s="131"/>
      <c r="E13" s="132" t="s">
        <v>135</v>
      </c>
      <c r="F13" s="132"/>
    </row>
    <row r="14" customFormat="false" ht="13.5" hidden="false" customHeight="false" outlineLevel="0" collapsed="false"/>
    <row r="15" s="136" customFormat="true" ht="41.25" hidden="false" customHeight="true" outlineLevel="0" collapsed="false">
      <c r="A15" s="133" t="s">
        <v>136</v>
      </c>
      <c r="B15" s="134" t="s">
        <v>137</v>
      </c>
      <c r="C15" s="134" t="s">
        <v>138</v>
      </c>
      <c r="D15" s="134" t="s">
        <v>139</v>
      </c>
      <c r="E15" s="134" t="s">
        <v>140</v>
      </c>
      <c r="F15" s="134" t="s">
        <v>141</v>
      </c>
      <c r="G15" s="134" t="s">
        <v>142</v>
      </c>
      <c r="H15" s="134" t="s">
        <v>143</v>
      </c>
      <c r="I15" s="134" t="s">
        <v>144</v>
      </c>
      <c r="J15" s="134" t="s">
        <v>145</v>
      </c>
      <c r="K15" s="134" t="s">
        <v>146</v>
      </c>
      <c r="L15" s="135" t="s">
        <v>147</v>
      </c>
      <c r="M15" s="135"/>
      <c r="N15" s="135"/>
    </row>
    <row r="16" customFormat="false" ht="16.5" hidden="false" customHeight="false" outlineLevel="0" collapsed="false">
      <c r="A16" s="137" t="s">
        <v>148</v>
      </c>
      <c r="B16" s="138" t="s">
        <v>149</v>
      </c>
      <c r="C16" s="138" t="s">
        <v>150</v>
      </c>
      <c r="D16" s="138" t="s">
        <v>151</v>
      </c>
      <c r="E16" s="138" t="s">
        <v>152</v>
      </c>
      <c r="F16" s="138" t="s">
        <v>153</v>
      </c>
      <c r="G16" s="138" t="s">
        <v>154</v>
      </c>
      <c r="H16" s="138" t="s">
        <v>155</v>
      </c>
      <c r="I16" s="138" t="s">
        <v>156</v>
      </c>
      <c r="J16" s="138" t="s">
        <v>157</v>
      </c>
      <c r="K16" s="138" t="s">
        <v>158</v>
      </c>
      <c r="L16" s="138" t="s">
        <v>159</v>
      </c>
      <c r="M16" s="138" t="s">
        <v>160</v>
      </c>
      <c r="N16" s="139" t="s">
        <v>161</v>
      </c>
    </row>
    <row r="17" customFormat="false" ht="13.5" hidden="false" customHeight="false" outlineLevel="0" collapsed="false">
      <c r="A17" s="137"/>
      <c r="B17" s="138"/>
      <c r="C17" s="140"/>
      <c r="D17" s="141"/>
      <c r="E17" s="142"/>
      <c r="F17" s="142"/>
      <c r="G17" s="142"/>
      <c r="H17" s="142"/>
      <c r="I17" s="140"/>
      <c r="J17" s="140"/>
      <c r="K17" s="140"/>
      <c r="L17" s="140"/>
      <c r="M17" s="140"/>
      <c r="N17" s="143"/>
    </row>
    <row r="18" customFormat="false" ht="13.5" hidden="false" customHeight="false" outlineLevel="0" collapsed="false">
      <c r="A18" s="137"/>
      <c r="B18" s="138"/>
      <c r="C18" s="140"/>
      <c r="D18" s="141"/>
      <c r="E18" s="142"/>
      <c r="F18" s="142"/>
      <c r="G18" s="142"/>
      <c r="H18" s="142"/>
      <c r="I18" s="140"/>
      <c r="J18" s="140"/>
      <c r="K18" s="140"/>
      <c r="L18" s="140"/>
      <c r="M18" s="140"/>
      <c r="N18" s="143"/>
    </row>
    <row r="19" customFormat="false" ht="13.5" hidden="false" customHeight="false" outlineLevel="0" collapsed="false">
      <c r="A19" s="137"/>
      <c r="B19" s="138"/>
      <c r="C19" s="140"/>
      <c r="D19" s="141"/>
      <c r="E19" s="142"/>
      <c r="F19" s="142"/>
      <c r="G19" s="142"/>
      <c r="H19" s="142"/>
      <c r="I19" s="140"/>
      <c r="J19" s="140"/>
      <c r="K19" s="140"/>
      <c r="L19" s="140"/>
      <c r="M19" s="140"/>
      <c r="N19" s="143"/>
    </row>
    <row r="20" customFormat="false" ht="13.5" hidden="false" customHeight="false" outlineLevel="0" collapsed="false">
      <c r="A20" s="137"/>
      <c r="B20" s="138"/>
      <c r="C20" s="140"/>
      <c r="D20" s="141"/>
      <c r="E20" s="142"/>
      <c r="F20" s="142"/>
      <c r="G20" s="142"/>
      <c r="H20" s="142"/>
      <c r="I20" s="140"/>
      <c r="J20" s="140"/>
      <c r="K20" s="140"/>
      <c r="L20" s="140"/>
      <c r="M20" s="140"/>
      <c r="N20" s="143"/>
    </row>
    <row r="21" customFormat="false" ht="13.5" hidden="false" customHeight="false" outlineLevel="0" collapsed="false">
      <c r="A21" s="137"/>
      <c r="B21" s="138"/>
      <c r="C21" s="140"/>
      <c r="D21" s="141"/>
      <c r="E21" s="142"/>
      <c r="F21" s="142"/>
      <c r="G21" s="142"/>
      <c r="H21" s="142"/>
      <c r="I21" s="140"/>
      <c r="J21" s="140"/>
      <c r="K21" s="140"/>
      <c r="L21" s="140"/>
      <c r="M21" s="140"/>
      <c r="N21" s="143"/>
    </row>
    <row r="22" customFormat="false" ht="13.5" hidden="false" customHeight="false" outlineLevel="0" collapsed="false">
      <c r="A22" s="137"/>
      <c r="B22" s="138"/>
      <c r="C22" s="140"/>
      <c r="D22" s="141"/>
      <c r="E22" s="142"/>
      <c r="F22" s="142"/>
      <c r="G22" s="142"/>
      <c r="H22" s="142"/>
      <c r="I22" s="140"/>
      <c r="J22" s="140"/>
      <c r="K22" s="140"/>
      <c r="L22" s="140"/>
      <c r="M22" s="140"/>
      <c r="N22" s="143"/>
    </row>
    <row r="23" customFormat="false" ht="13.5" hidden="false" customHeight="false" outlineLevel="0" collapsed="false">
      <c r="A23" s="137"/>
      <c r="B23" s="138"/>
      <c r="C23" s="140"/>
      <c r="D23" s="141"/>
      <c r="E23" s="142"/>
      <c r="F23" s="142"/>
      <c r="G23" s="142"/>
      <c r="H23" s="142"/>
      <c r="I23" s="140"/>
      <c r="J23" s="140"/>
      <c r="K23" s="140"/>
      <c r="L23" s="140"/>
      <c r="M23" s="140"/>
      <c r="N23" s="143"/>
    </row>
    <row r="24" customFormat="false" ht="13.5" hidden="false" customHeight="false" outlineLevel="0" collapsed="false">
      <c r="A24" s="137"/>
      <c r="B24" s="138"/>
      <c r="C24" s="140"/>
      <c r="D24" s="141"/>
      <c r="E24" s="142"/>
      <c r="F24" s="142"/>
      <c r="G24" s="142"/>
      <c r="H24" s="142"/>
      <c r="I24" s="140"/>
      <c r="J24" s="140"/>
      <c r="K24" s="140"/>
      <c r="L24" s="140"/>
      <c r="M24" s="140"/>
      <c r="N24" s="143"/>
    </row>
    <row r="25" customFormat="false" ht="13.5" hidden="false" customHeight="false" outlineLevel="0" collapsed="false">
      <c r="A25" s="137"/>
      <c r="B25" s="138"/>
      <c r="C25" s="140"/>
      <c r="D25" s="141"/>
      <c r="E25" s="142"/>
      <c r="F25" s="142"/>
      <c r="G25" s="142"/>
      <c r="H25" s="142"/>
      <c r="I25" s="140"/>
      <c r="J25" s="140"/>
      <c r="K25" s="140"/>
      <c r="L25" s="140"/>
      <c r="M25" s="140"/>
      <c r="N25" s="143"/>
    </row>
    <row r="26" customFormat="false" ht="13.5" hidden="false" customHeight="false" outlineLevel="0" collapsed="false">
      <c r="A26" s="137"/>
      <c r="B26" s="138"/>
      <c r="C26" s="140"/>
      <c r="D26" s="141"/>
      <c r="E26" s="142"/>
      <c r="F26" s="142"/>
      <c r="G26" s="142"/>
      <c r="H26" s="142"/>
      <c r="I26" s="140"/>
      <c r="J26" s="140"/>
      <c r="K26" s="140"/>
      <c r="L26" s="140"/>
      <c r="M26" s="140"/>
      <c r="N26" s="143"/>
    </row>
    <row r="27" customFormat="false" ht="13.5" hidden="false" customHeight="false" outlineLevel="0" collapsed="false">
      <c r="A27" s="137"/>
      <c r="B27" s="138"/>
      <c r="C27" s="140"/>
      <c r="D27" s="141"/>
      <c r="E27" s="142"/>
      <c r="F27" s="142"/>
      <c r="G27" s="142"/>
      <c r="H27" s="142"/>
      <c r="I27" s="140"/>
      <c r="J27" s="140"/>
      <c r="K27" s="140"/>
      <c r="L27" s="140"/>
      <c r="M27" s="140"/>
      <c r="N27" s="143"/>
    </row>
    <row r="28" customFormat="false" ht="13.5" hidden="false" customHeight="false" outlineLevel="0" collapsed="false">
      <c r="A28" s="137"/>
      <c r="B28" s="138"/>
      <c r="C28" s="140"/>
      <c r="D28" s="141"/>
      <c r="E28" s="142"/>
      <c r="F28" s="142"/>
      <c r="G28" s="142"/>
      <c r="H28" s="142"/>
      <c r="I28" s="140"/>
      <c r="J28" s="140"/>
      <c r="K28" s="140"/>
      <c r="L28" s="140"/>
      <c r="M28" s="140"/>
      <c r="N28" s="143"/>
    </row>
    <row r="29" customFormat="false" ht="13.5" hidden="false" customHeight="false" outlineLevel="0" collapsed="false">
      <c r="A29" s="137"/>
      <c r="B29" s="138"/>
      <c r="C29" s="140"/>
      <c r="D29" s="141"/>
      <c r="E29" s="142"/>
      <c r="F29" s="142"/>
      <c r="G29" s="142"/>
      <c r="H29" s="142"/>
      <c r="I29" s="140"/>
      <c r="J29" s="140"/>
      <c r="K29" s="140"/>
      <c r="L29" s="140"/>
      <c r="M29" s="140"/>
      <c r="N29" s="143"/>
    </row>
    <row r="30" customFormat="false" ht="13.5" hidden="false" customHeight="false" outlineLevel="0" collapsed="false">
      <c r="A30" s="137"/>
      <c r="B30" s="138"/>
      <c r="C30" s="140"/>
      <c r="D30" s="141"/>
      <c r="E30" s="142"/>
      <c r="F30" s="142"/>
      <c r="G30" s="142"/>
      <c r="H30" s="142"/>
      <c r="I30" s="140"/>
      <c r="J30" s="140"/>
      <c r="K30" s="140"/>
      <c r="L30" s="140"/>
      <c r="M30" s="140"/>
      <c r="N30" s="143"/>
    </row>
    <row r="31" customFormat="false" ht="13.5" hidden="false" customHeight="false" outlineLevel="0" collapsed="false">
      <c r="A31" s="137"/>
      <c r="B31" s="138"/>
      <c r="C31" s="140"/>
      <c r="D31" s="141"/>
      <c r="E31" s="142"/>
      <c r="F31" s="142"/>
      <c r="G31" s="142"/>
      <c r="H31" s="142"/>
      <c r="I31" s="140"/>
      <c r="J31" s="140"/>
      <c r="K31" s="140"/>
      <c r="L31" s="140"/>
      <c r="M31" s="140"/>
      <c r="N31" s="143"/>
    </row>
    <row r="32" customFormat="false" ht="13.5" hidden="false" customHeight="false" outlineLevel="0" collapsed="false">
      <c r="A32" s="137"/>
      <c r="B32" s="138"/>
      <c r="C32" s="140"/>
      <c r="D32" s="141"/>
      <c r="E32" s="142"/>
      <c r="F32" s="142"/>
      <c r="G32" s="142"/>
      <c r="H32" s="142"/>
      <c r="I32" s="140"/>
      <c r="J32" s="140"/>
      <c r="K32" s="140"/>
      <c r="L32" s="140"/>
      <c r="M32" s="140"/>
      <c r="N32" s="143"/>
    </row>
    <row r="33" customFormat="false" ht="13.5" hidden="false" customHeight="false" outlineLevel="0" collapsed="false">
      <c r="A33" s="137"/>
      <c r="B33" s="138"/>
      <c r="C33" s="140"/>
      <c r="D33" s="141"/>
      <c r="E33" s="142"/>
      <c r="F33" s="142"/>
      <c r="G33" s="142"/>
      <c r="H33" s="142"/>
      <c r="I33" s="140"/>
      <c r="J33" s="140"/>
      <c r="K33" s="140"/>
      <c r="L33" s="140"/>
      <c r="M33" s="140"/>
      <c r="N33" s="143"/>
    </row>
    <row r="34" customFormat="false" ht="13.5" hidden="false" customHeight="false" outlineLevel="0" collapsed="false">
      <c r="A34" s="137"/>
      <c r="B34" s="138"/>
      <c r="C34" s="140"/>
      <c r="D34" s="141"/>
      <c r="E34" s="142"/>
      <c r="F34" s="142"/>
      <c r="G34" s="142"/>
      <c r="H34" s="142"/>
      <c r="I34" s="140"/>
      <c r="J34" s="140"/>
      <c r="K34" s="140"/>
      <c r="L34" s="140"/>
      <c r="M34" s="140"/>
      <c r="N34" s="143"/>
    </row>
    <row r="35" customFormat="false" ht="13.5" hidden="false" customHeight="false" outlineLevel="0" collapsed="false">
      <c r="A35" s="137"/>
      <c r="B35" s="138"/>
      <c r="C35" s="140"/>
      <c r="D35" s="141"/>
      <c r="E35" s="142"/>
      <c r="F35" s="142"/>
      <c r="G35" s="142"/>
      <c r="H35" s="142"/>
      <c r="I35" s="140"/>
      <c r="J35" s="140"/>
      <c r="K35" s="140"/>
      <c r="L35" s="140"/>
      <c r="M35" s="140"/>
      <c r="N35" s="143"/>
    </row>
    <row r="36" customFormat="false" ht="13.5" hidden="false" customHeight="false" outlineLevel="0" collapsed="false">
      <c r="A36" s="137"/>
      <c r="B36" s="138"/>
      <c r="C36" s="140"/>
      <c r="D36" s="141"/>
      <c r="E36" s="142"/>
      <c r="F36" s="142"/>
      <c r="G36" s="142"/>
      <c r="H36" s="142"/>
      <c r="I36" s="140"/>
      <c r="J36" s="140"/>
      <c r="K36" s="140"/>
      <c r="L36" s="140"/>
      <c r="M36" s="140"/>
      <c r="N36" s="143"/>
    </row>
    <row r="37" customFormat="false" ht="13.5" hidden="false" customHeight="false" outlineLevel="0" collapsed="false">
      <c r="A37" s="137"/>
      <c r="B37" s="138"/>
      <c r="C37" s="140"/>
      <c r="D37" s="141"/>
      <c r="E37" s="142"/>
      <c r="F37" s="142"/>
      <c r="G37" s="142"/>
      <c r="H37" s="142"/>
      <c r="I37" s="140"/>
      <c r="J37" s="140"/>
      <c r="K37" s="140"/>
      <c r="L37" s="140"/>
      <c r="M37" s="140"/>
      <c r="N37" s="143"/>
    </row>
    <row r="38" customFormat="false" ht="13.5" hidden="false" customHeight="false" outlineLevel="0" collapsed="false">
      <c r="A38" s="137"/>
      <c r="B38" s="138"/>
      <c r="C38" s="140"/>
      <c r="D38" s="141"/>
      <c r="E38" s="142"/>
      <c r="F38" s="142"/>
      <c r="G38" s="142"/>
      <c r="H38" s="142"/>
      <c r="I38" s="140"/>
      <c r="J38" s="140"/>
      <c r="K38" s="140"/>
      <c r="L38" s="140"/>
      <c r="M38" s="140"/>
      <c r="N38" s="143"/>
    </row>
    <row r="39" customFormat="false" ht="13.5" hidden="false" customHeight="false" outlineLevel="0" collapsed="false">
      <c r="A39" s="137"/>
      <c r="B39" s="138"/>
      <c r="C39" s="140"/>
      <c r="D39" s="141"/>
      <c r="E39" s="142"/>
      <c r="F39" s="142"/>
      <c r="G39" s="142"/>
      <c r="H39" s="142"/>
      <c r="I39" s="140"/>
      <c r="J39" s="140"/>
      <c r="K39" s="140"/>
      <c r="L39" s="140"/>
      <c r="M39" s="140"/>
      <c r="N39" s="143"/>
    </row>
    <row r="40" customFormat="false" ht="13.5" hidden="false" customHeight="false" outlineLevel="0" collapsed="false">
      <c r="A40" s="137"/>
      <c r="B40" s="138"/>
      <c r="C40" s="140"/>
      <c r="D40" s="141"/>
      <c r="E40" s="142"/>
      <c r="F40" s="142"/>
      <c r="G40" s="142"/>
      <c r="H40" s="142"/>
      <c r="I40" s="140"/>
      <c r="J40" s="140"/>
      <c r="K40" s="140"/>
      <c r="L40" s="140"/>
      <c r="M40" s="140"/>
      <c r="N40" s="143"/>
    </row>
    <row r="41" customFormat="false" ht="13.5" hidden="false" customHeight="false" outlineLevel="0" collapsed="false">
      <c r="A41" s="137"/>
      <c r="B41" s="138"/>
      <c r="C41" s="140"/>
      <c r="D41" s="141"/>
      <c r="E41" s="142"/>
      <c r="F41" s="142"/>
      <c r="G41" s="142"/>
      <c r="H41" s="142"/>
      <c r="I41" s="140"/>
      <c r="J41" s="140"/>
      <c r="K41" s="140"/>
      <c r="L41" s="140"/>
      <c r="M41" s="140"/>
      <c r="N41" s="143"/>
    </row>
    <row r="42" customFormat="false" ht="13.5" hidden="false" customHeight="false" outlineLevel="0" collapsed="false">
      <c r="A42" s="137"/>
      <c r="B42" s="138"/>
      <c r="C42" s="140"/>
      <c r="D42" s="141"/>
      <c r="E42" s="142"/>
      <c r="F42" s="142"/>
      <c r="G42" s="142"/>
      <c r="H42" s="142"/>
      <c r="I42" s="140"/>
      <c r="J42" s="140"/>
      <c r="K42" s="140"/>
      <c r="L42" s="140"/>
      <c r="M42" s="140"/>
      <c r="N42" s="143"/>
    </row>
    <row r="43" customFormat="false" ht="12.75" hidden="false" customHeight="false" outlineLevel="0" collapsed="false">
      <c r="C43" s="144"/>
      <c r="D43" s="144"/>
      <c r="E43" s="145"/>
      <c r="F43" s="145"/>
      <c r="G43" s="145"/>
      <c r="H43" s="145"/>
      <c r="I43" s="144"/>
      <c r="J43" s="144"/>
      <c r="K43" s="144" t="s">
        <v>162</v>
      </c>
      <c r="L43" s="144"/>
      <c r="M43" s="144"/>
      <c r="N43" s="144"/>
    </row>
    <row r="44" customFormat="false" ht="12.75" hidden="false" customHeight="false" outlineLevel="0" collapsed="false">
      <c r="C44" s="144"/>
      <c r="D44" s="144"/>
      <c r="E44" s="145"/>
      <c r="F44" s="145"/>
      <c r="G44" s="145"/>
      <c r="H44" s="145"/>
      <c r="I44" s="144"/>
      <c r="J44" s="144"/>
      <c r="K44" s="144"/>
      <c r="L44" s="144"/>
      <c r="M44" s="144"/>
      <c r="N44" s="144"/>
    </row>
    <row r="45" customFormat="false" ht="12.75" hidden="false" customHeight="false" outlineLevel="0" collapsed="false">
      <c r="A45" s="146" t="s">
        <v>163</v>
      </c>
    </row>
    <row r="47" customFormat="false" ht="15.75" hidden="false" customHeight="false" outlineLevel="0" collapsed="false">
      <c r="A47" s="17" t="s">
        <v>164</v>
      </c>
    </row>
    <row r="49" customFormat="false" ht="15.75" hidden="false" customHeight="false" outlineLevel="0" collapsed="false">
      <c r="A49" s="17" t="s">
        <v>165</v>
      </c>
    </row>
    <row r="51" customFormat="false" ht="15.75" hidden="false" customHeight="false" outlineLevel="0" collapsed="false">
      <c r="A51" s="17" t="s">
        <v>166</v>
      </c>
    </row>
    <row r="52" customFormat="false" ht="12.75" hidden="false" customHeight="false" outlineLevel="0" collapsed="false">
      <c r="A52" s="17" t="s">
        <v>167</v>
      </c>
    </row>
    <row r="53" customFormat="false" ht="15.75" hidden="false" customHeight="false" outlineLevel="0" collapsed="false">
      <c r="A53" s="119" t="s">
        <v>168</v>
      </c>
    </row>
    <row r="55" customFormat="false" ht="12.75" hidden="false" customHeight="false" outlineLevel="0" collapsed="false">
      <c r="A55" s="17" t="s">
        <v>169</v>
      </c>
    </row>
    <row r="56" customFormat="false" ht="12.75" hidden="false" customHeight="false" outlineLevel="0" collapsed="false">
      <c r="A56" s="17" t="s">
        <v>170</v>
      </c>
    </row>
  </sheetData>
  <mergeCells count="1">
    <mergeCell ref="L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25.85"/>
  </cols>
  <sheetData>
    <row r="2" customFormat="false" ht="15" hidden="false" customHeight="false" outlineLevel="0" collapsed="false">
      <c r="A2" s="0" t="s">
        <v>171</v>
      </c>
      <c r="B2" s="0" t="s">
        <v>172</v>
      </c>
      <c r="C2" s="0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  <c r="C3" s="0" t="n">
        <v>1</v>
      </c>
    </row>
    <row r="4" customFormat="false" ht="15" hidden="false" customHeight="false" outlineLevel="0" collapsed="false">
      <c r="A4" s="0" t="s">
        <v>176</v>
      </c>
      <c r="B4" s="0" t="s">
        <v>175</v>
      </c>
      <c r="C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34:41Z</dcterms:created>
  <dc:creator>Μάνος Γουλιελμάκης</dc:creator>
  <dc:description/>
  <dc:language>en-US</dc:language>
  <cp:lastModifiedBy>Βασίλειος Δεσποτάκης</cp:lastModifiedBy>
  <cp:lastPrinted>2014-11-22T16:41:58Z</cp:lastPrinted>
  <dcterms:modified xsi:type="dcterms:W3CDTF">2014-11-22T17:19:24Z</dcterms:modified>
  <cp:revision>0</cp:revision>
  <dc:subject/>
  <dc:title/>
</cp:coreProperties>
</file>