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ΤΕΣΤ 1</t>
  </si>
  <si>
    <t xml:space="preserve">ΤΕΣΤ 2</t>
  </si>
  <si>
    <t xml:space="preserve">ΤΕΣΤ 3</t>
  </si>
  <si>
    <t xml:space="preserve">Pass/Fail</t>
  </si>
  <si>
    <t xml:space="preserve">Mesos Oros Foitith</t>
  </si>
  <si>
    <t xml:space="preserve">Mesos Oros ana Test</t>
  </si>
  <si>
    <t xml:space="preserve">Perasan</t>
  </si>
  <si>
    <t xml:space="preserve">Pososto Epityxias</t>
  </si>
  <si>
    <t xml:space="preserve">Mikroteros Vathmos ana Test</t>
  </si>
  <si>
    <t xml:space="preserve">Foitites</t>
  </si>
  <si>
    <t xml:space="preserve">Pososto Apotyxias</t>
  </si>
  <si>
    <t xml:space="preserve">Megaliteros Vathmos ana Test</t>
  </si>
  <si>
    <t xml:space="preserve">Megaliteros Vathmos Sta Tests</t>
  </si>
  <si>
    <t xml:space="preserve">Mikroteros Vathmos Sta Tests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color rgb="FF0000FF"/>
      <name val="Arial Greek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220" zoomScaleNormal="22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.14"/>
    <col collapsed="false" customWidth="true" hidden="false" outlineLevel="0" max="5" min="5" style="1" width="9.99"/>
    <col collapsed="false" customWidth="true" hidden="false" outlineLevel="0" max="6" min="6" style="0" width="16.8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/>
      <c r="E1" s="4" t="s">
        <v>3</v>
      </c>
      <c r="F1" s="4" t="s">
        <v>4</v>
      </c>
    </row>
    <row r="2" customFormat="false" ht="12.75" hidden="false" customHeight="false" outlineLevel="0" collapsed="false">
      <c r="A2" s="5" t="n">
        <v>5</v>
      </c>
      <c r="B2" s="5" t="n">
        <v>6</v>
      </c>
      <c r="C2" s="5" t="n">
        <v>7</v>
      </c>
      <c r="E2" s="1" t="str">
        <f aca="false">IF(AND(A2&gt;=5,B2&gt;=5,C2&gt;=5),"Pass","Fail")</f>
        <v>Pass</v>
      </c>
      <c r="F2" s="0" t="n">
        <f aca="false">AVERAGE(A2:C2)</f>
        <v>6</v>
      </c>
    </row>
    <row r="3" customFormat="false" ht="12.75" hidden="false" customHeight="false" outlineLevel="0" collapsed="false">
      <c r="A3" s="5" t="n">
        <v>4</v>
      </c>
      <c r="B3" s="5" t="n">
        <v>3</v>
      </c>
      <c r="C3" s="5" t="n">
        <v>3</v>
      </c>
      <c r="E3" s="1" t="str">
        <f aca="false">IF(AND(A3&gt;=5,B3&gt;=5,C3&gt;=5),"Pass","Fail")</f>
        <v>Fail</v>
      </c>
      <c r="F3" s="0" t="n">
        <f aca="false">AVERAGE(A3:C3)</f>
        <v>3.33333333333333</v>
      </c>
    </row>
    <row r="4" customFormat="false" ht="12.75" hidden="false" customHeight="false" outlineLevel="0" collapsed="false">
      <c r="A4" s="5" t="n">
        <v>5</v>
      </c>
      <c r="B4" s="5" t="n">
        <v>2</v>
      </c>
      <c r="C4" s="5" t="n">
        <v>4</v>
      </c>
      <c r="E4" s="1" t="str">
        <f aca="false">IF(AND(A4&gt;=5,B4&gt;=5,C4&gt;=5),"Pass","Fail")</f>
        <v>Fail</v>
      </c>
      <c r="F4" s="0" t="n">
        <f aca="false">AVERAGE(A4:C4)</f>
        <v>3.66666666666667</v>
      </c>
    </row>
    <row r="5" customFormat="false" ht="12.75" hidden="false" customHeight="false" outlineLevel="0" collapsed="false">
      <c r="A5" s="5" t="n">
        <v>6</v>
      </c>
      <c r="B5" s="5" t="n">
        <v>3</v>
      </c>
      <c r="C5" s="5" t="n">
        <v>6</v>
      </c>
      <c r="E5" s="1" t="str">
        <f aca="false">IF(AND(A5&gt;=5,B5&gt;=5,C5&gt;=5),"Pass","Fail")</f>
        <v>Fail</v>
      </c>
      <c r="F5" s="0" t="n">
        <f aca="false">AVERAGE(A5:C5)</f>
        <v>5</v>
      </c>
    </row>
    <row r="6" customFormat="false" ht="12.75" hidden="false" customHeight="false" outlineLevel="0" collapsed="false">
      <c r="A6" s="5" t="n">
        <v>8</v>
      </c>
      <c r="B6" s="5" t="n">
        <v>2</v>
      </c>
      <c r="C6" s="5" t="n">
        <v>3</v>
      </c>
      <c r="E6" s="1" t="str">
        <f aca="false">IF(AND(A6&gt;=5,B6&gt;=5,C6&gt;=5),"Pass","Fail")</f>
        <v>Fail</v>
      </c>
      <c r="F6" s="0" t="n">
        <f aca="false">AVERAGE(A6:C6)</f>
        <v>4.33333333333333</v>
      </c>
    </row>
    <row r="7" customFormat="false" ht="12.75" hidden="false" customHeight="false" outlineLevel="0" collapsed="false">
      <c r="A7" s="5" t="n">
        <v>2</v>
      </c>
      <c r="B7" s="5" t="n">
        <v>6</v>
      </c>
      <c r="C7" s="5" t="n">
        <v>7</v>
      </c>
      <c r="E7" s="1" t="str">
        <f aca="false">IF(AND(A7&gt;=5,B7&gt;=5,C7&gt;=5),"Pass","Fail")</f>
        <v>Fail</v>
      </c>
      <c r="F7" s="0" t="n">
        <f aca="false">AVERAGE(A7:C7)</f>
        <v>5</v>
      </c>
    </row>
    <row r="8" customFormat="false" ht="12.75" hidden="false" customHeight="false" outlineLevel="0" collapsed="false">
      <c r="A8" s="5" t="n">
        <v>9</v>
      </c>
      <c r="B8" s="5" t="n">
        <v>10</v>
      </c>
      <c r="C8" s="5" t="n">
        <v>6</v>
      </c>
      <c r="E8" s="1" t="str">
        <f aca="false">IF(AND(A8&gt;=5,B8&gt;=5,C8&gt;=5),"Pass","Fail")</f>
        <v>Pass</v>
      </c>
      <c r="F8" s="0" t="n">
        <f aca="false">AVERAGE(A8:C8)</f>
        <v>8.33333333333333</v>
      </c>
    </row>
    <row r="10" customFormat="false" ht="12.75" hidden="false" customHeight="false" outlineLevel="0" collapsed="false">
      <c r="A10" s="6" t="s">
        <v>5</v>
      </c>
      <c r="B10" s="6"/>
      <c r="C10" s="6"/>
      <c r="D10" s="1"/>
      <c r="E10" s="7" t="s">
        <v>6</v>
      </c>
      <c r="F10" s="8" t="s">
        <v>7</v>
      </c>
    </row>
    <row r="11" customFormat="false" ht="12.75" hidden="false" customHeight="false" outlineLevel="0" collapsed="false">
      <c r="A11" s="0" t="n">
        <f aca="false">AVERAGE(A2:A8)</f>
        <v>5.57142857142857</v>
      </c>
      <c r="B11" s="0" t="n">
        <f aca="false">AVERAGE(B2:B8)</f>
        <v>4.57142857142857</v>
      </c>
      <c r="C11" s="0" t="n">
        <f aca="false">AVERAGE(C2:C8)</f>
        <v>5.14285714285714</v>
      </c>
      <c r="E11" s="1" t="n">
        <f aca="false">COUNTIF(E2:E8,"Pass")</f>
        <v>2</v>
      </c>
      <c r="F11" s="0" t="n">
        <f aca="false">E11/E13</f>
        <v>0.285714285714286</v>
      </c>
    </row>
    <row r="12" customFormat="false" ht="12.75" hidden="false" customHeight="false" outlineLevel="0" collapsed="false">
      <c r="A12" s="6" t="s">
        <v>8</v>
      </c>
      <c r="B12" s="6"/>
      <c r="C12" s="6"/>
      <c r="E12" s="7" t="s">
        <v>9</v>
      </c>
      <c r="F12" s="8" t="s">
        <v>10</v>
      </c>
    </row>
    <row r="13" customFormat="false" ht="12.75" hidden="false" customHeight="false" outlineLevel="0" collapsed="false">
      <c r="A13" s="0" t="n">
        <f aca="false">MIN(A2:A8)</f>
        <v>2</v>
      </c>
      <c r="B13" s="0" t="n">
        <f aca="false">MIN(B2:B8)</f>
        <v>2</v>
      </c>
      <c r="C13" s="0" t="n">
        <f aca="false">MIN(C2:C8)</f>
        <v>3</v>
      </c>
      <c r="E13" s="1" t="n">
        <f aca="false">COUNT(A2:A8)</f>
        <v>7</v>
      </c>
      <c r="F13" s="0" t="n">
        <f aca="false">1-F11</f>
        <v>0.714285714285714</v>
      </c>
    </row>
    <row r="14" customFormat="false" ht="12.75" hidden="false" customHeight="false" outlineLevel="0" collapsed="false">
      <c r="A14" s="6" t="s">
        <v>11</v>
      </c>
      <c r="B14" s="6"/>
      <c r="C14" s="6"/>
    </row>
    <row r="15" customFormat="false" ht="12.75" hidden="false" customHeight="false" outlineLevel="0" collapsed="false">
      <c r="A15" s="0" t="n">
        <f aca="false">MAX(A2:A8)</f>
        <v>9</v>
      </c>
      <c r="B15" s="0" t="n">
        <f aca="false">MAX(B2:B8)</f>
        <v>10</v>
      </c>
      <c r="C15" s="0" t="n">
        <f aca="false">MAX(C2:C8)</f>
        <v>7</v>
      </c>
    </row>
    <row r="16" customFormat="false" ht="12.75" hidden="false" customHeight="false" outlineLevel="0" collapsed="false">
      <c r="A16" s="6" t="s">
        <v>12</v>
      </c>
      <c r="B16" s="6"/>
      <c r="C16" s="6"/>
    </row>
    <row r="17" customFormat="false" ht="12.75" hidden="false" customHeight="false" outlineLevel="0" collapsed="false">
      <c r="A17" s="0" t="n">
        <f aca="false">MAX(A15:C15)</f>
        <v>10</v>
      </c>
    </row>
    <row r="18" customFormat="false" ht="12.75" hidden="false" customHeight="false" outlineLevel="0" collapsed="false">
      <c r="A18" s="6" t="s">
        <v>13</v>
      </c>
      <c r="B18" s="6"/>
      <c r="C18" s="6"/>
    </row>
    <row r="19" customFormat="false" ht="12.75" hidden="false" customHeight="false" outlineLevel="0" collapsed="false">
      <c r="A19" s="0" t="n">
        <f aca="false">MIN(A13:C13)</f>
        <v>2</v>
      </c>
    </row>
  </sheetData>
  <mergeCells count="5">
    <mergeCell ref="A10:C10"/>
    <mergeCell ref="A12:C12"/>
    <mergeCell ref="A14:C14"/>
    <mergeCell ref="A16:C16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06:37:34Z</dcterms:created>
  <dc:creator>Micahel</dc:creator>
  <dc:description/>
  <dc:language>en-US</dc:language>
  <cp:lastModifiedBy>user</cp:lastModifiedBy>
  <dcterms:modified xsi:type="dcterms:W3CDTF">2012-12-18T09:30:40Z</dcterms:modified>
  <cp:revision>0</cp:revision>
  <dc:subject/>
  <dc:title/>
</cp:coreProperties>
</file>