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ΚΑΤΑΣΤΑΣΗ ΒΑΘΜΟΛΟΓΙΑΣ Β' ΕΞΑΜΗΝΟΥ </t>
  </si>
  <si>
    <t xml:space="preserve">Μέγιστο όριο απουσιών ανά μάθημα</t>
  </si>
  <si>
    <t xml:space="preserve">Βάρος μαθημάτων στον τελικό βαθμό</t>
  </si>
  <si>
    <t xml:space="preserve">Υπολογιστές 1</t>
  </si>
  <si>
    <t xml:space="preserve">Υπολογιστές 2</t>
  </si>
  <si>
    <t xml:space="preserve">Υπολογιστές 3</t>
  </si>
  <si>
    <t xml:space="preserve"> </t>
  </si>
  <si>
    <t xml:space="preserve">ΟΝΟΜΑΤΕΠΩΝΥΜΟ</t>
  </si>
  <si>
    <t xml:space="preserve">ΜΑΘΗΜΑΤΑ</t>
  </si>
  <si>
    <t xml:space="preserve">ΤΕΛΙΚΟΣ ΒΑΘΜΟΣ</t>
  </si>
  <si>
    <t xml:space="preserve">ΑΠΟΥΣΙΕΣ</t>
  </si>
  <si>
    <t xml:space="preserve">ΑΠΟΤΕΛΕΣΜΑ</t>
  </si>
  <si>
    <t xml:space="preserve">ΧΑΡΑΚΤΗΡΙΣΜΟΣ</t>
  </si>
  <si>
    <t xml:space="preserve">Κανάκης Ιωάννης</t>
  </si>
  <si>
    <t xml:space="preserve">Μακράκης Βασίλης</t>
  </si>
  <si>
    <t xml:space="preserve">Μάρκογλου Παναγιώτης</t>
  </si>
  <si>
    <t xml:space="preserve">Παπουτσάκης Αντώνιος</t>
  </si>
  <si>
    <t xml:space="preserve">Στεφανάκη Μαρία</t>
  </si>
  <si>
    <t xml:space="preserve">Χαραλάμπους Ιωάννα</t>
  </si>
  <si>
    <t xml:space="preserve">ΜΕΣΟΣ ΟΡΟΣ</t>
  </si>
  <si>
    <t xml:space="preserve">ΜΕΓΙΣΤΟΣ ΒΑΘΜΟΣ</t>
  </si>
  <si>
    <t xml:space="preserve">ΕΛΑΧΙΣΤΟΣ ΒΑΘΜΟΣ</t>
  </si>
  <si>
    <t xml:space="preserve">ΠΛΗΘΟΣ ΜΑΘΗΤΩΝ</t>
  </si>
  <si>
    <t xml:space="preserve">ΠΛΗΘΟΣ ΑΡΙΣΤΩΝ ΜΑΘΗΤΩΝ</t>
  </si>
  <si>
    <t xml:space="preserve">ΠΟΣΟΣΤΟ ΑΡΙΣΤΩΝ ΜΑΘΗΤΩΝ</t>
  </si>
  <si>
    <t xml:space="preserve">Οδηγίες</t>
  </si>
  <si>
    <t xml:space="preserve">1. Ο τελικός βαθμός παράγεται σύμφωνα με τα βάρη των μαθημάτων που δίνονται. Να κάνετε στρογγυλοποίηση του αριθμού αυτού στον κοντινότερο ακέραιο</t>
  </si>
  <si>
    <t xml:space="preserve">2. Η στήλη αποτέλεσμα συμπληρώνεται με ΕΠΙΤΥΧΩΝ όταν ο τελικός βαθμός του μαθητή είναι &gt;=10 και συγχρόνως δεν έχει ξεπεράσει το όριο απουσιών σε </t>
  </si>
  <si>
    <t xml:space="preserve">    κανένα από τα τρία μαθήματα.Σε διαφορετική περίπτωση ο μαθητής θεωρείται ΑΠΟΤΥΧΩΝ.</t>
  </si>
  <si>
    <t xml:space="preserve">3.  Η στήλη Χαρακτηρισμός θα συμπληρώνεται ως εξής:</t>
  </si>
  <si>
    <t xml:space="preserve">          "ΚΑΚΟΣ-ΜΕΤΡΙΟΣ" αν ο τελικός βαθμός είναι &lt;=13</t>
  </si>
  <si>
    <t xml:space="preserve">          "ΚΑΛΟΣ"  αν ο τελικός βαθμός είναι &gt;13 και &lt;=17</t>
  </si>
  <si>
    <t xml:space="preserve">          "ΑΡΙΣΤΟΣ"  αν ο τελικός βαθμός είναι &gt;17</t>
  </si>
  <si>
    <t xml:space="preserve">4.  Το Ποσοστό Αριστων Μαθητών να εκφραστεί με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%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13.99"/>
    <col collapsed="false" customWidth="true" hidden="false" outlineLevel="0" max="5" min="5" style="0" width="18.99"/>
    <col collapsed="false" customWidth="true" hidden="false" outlineLevel="0" max="8" min="6" style="0" width="13.99"/>
    <col collapsed="false" customWidth="true" hidden="false" outlineLevel="0" max="9" min="9" style="0" width="15.41"/>
    <col collapsed="false" customWidth="true" hidden="false" outlineLevel="0" max="10" min="10" style="0" width="17.7"/>
  </cols>
  <sheetData>
    <row r="1" customFormat="false" ht="15.75" hidden="false" customHeight="false" outlineLevel="0" collapsed="false">
      <c r="A1" s="1"/>
      <c r="J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1</v>
      </c>
      <c r="B5" s="5"/>
      <c r="C5" s="5"/>
      <c r="D5" s="6"/>
      <c r="E5" s="5" t="s">
        <v>2</v>
      </c>
      <c r="F5" s="5"/>
      <c r="G5" s="5"/>
    </row>
    <row r="6" customFormat="false" ht="15.75" hidden="false" customHeight="false" outlineLevel="0" collapsed="false">
      <c r="A6" s="7" t="s">
        <v>3</v>
      </c>
      <c r="B6" s="8" t="s">
        <v>4</v>
      </c>
      <c r="C6" s="9" t="s">
        <v>5</v>
      </c>
      <c r="D6" s="4"/>
      <c r="E6" s="7" t="s">
        <v>3</v>
      </c>
      <c r="F6" s="8" t="s">
        <v>4</v>
      </c>
      <c r="G6" s="9" t="s">
        <v>5</v>
      </c>
    </row>
    <row r="7" customFormat="false" ht="16.5" hidden="false" customHeight="false" outlineLevel="0" collapsed="false">
      <c r="A7" s="10" t="n">
        <v>20</v>
      </c>
      <c r="B7" s="10" t="n">
        <v>14</v>
      </c>
      <c r="C7" s="11" t="n">
        <v>11</v>
      </c>
      <c r="D7" s="4"/>
      <c r="E7" s="12" t="n">
        <v>0.5</v>
      </c>
      <c r="F7" s="13" t="n">
        <v>0.3</v>
      </c>
      <c r="G7" s="14" t="n">
        <v>0.2</v>
      </c>
    </row>
    <row r="8" customFormat="false" ht="13.5" hidden="false" customHeight="false" outlineLevel="0" collapsed="false">
      <c r="C8" s="0" t="s">
        <v>6</v>
      </c>
    </row>
    <row r="9" customFormat="false" ht="16.5" hidden="false" customHeight="true" outlineLevel="0" collapsed="false">
      <c r="A9" s="15" t="s">
        <v>7</v>
      </c>
      <c r="B9" s="16" t="s">
        <v>8</v>
      </c>
      <c r="C9" s="16"/>
      <c r="D9" s="16"/>
      <c r="E9" s="17" t="s">
        <v>9</v>
      </c>
      <c r="F9" s="17" t="s">
        <v>10</v>
      </c>
      <c r="G9" s="17"/>
      <c r="H9" s="17"/>
      <c r="I9" s="17" t="s">
        <v>11</v>
      </c>
      <c r="J9" s="18" t="s">
        <v>12</v>
      </c>
    </row>
    <row r="10" customFormat="false" ht="24.75" hidden="false" customHeight="true" outlineLevel="0" collapsed="false">
      <c r="A10" s="15"/>
      <c r="B10" s="8" t="s">
        <v>3</v>
      </c>
      <c r="C10" s="8" t="s">
        <v>4</v>
      </c>
      <c r="D10" s="8" t="s">
        <v>5</v>
      </c>
      <c r="E10" s="17"/>
      <c r="F10" s="8" t="s">
        <v>3</v>
      </c>
      <c r="G10" s="8" t="s">
        <v>4</v>
      </c>
      <c r="H10" s="8" t="s">
        <v>5</v>
      </c>
      <c r="I10" s="17"/>
      <c r="J10" s="18"/>
    </row>
    <row r="11" customFormat="false" ht="15.95" hidden="false" customHeight="true" outlineLevel="0" collapsed="false">
      <c r="A11" s="19" t="s">
        <v>13</v>
      </c>
      <c r="B11" s="20" t="n">
        <v>15</v>
      </c>
      <c r="C11" s="20" t="n">
        <v>16</v>
      </c>
      <c r="D11" s="20" t="n">
        <v>18</v>
      </c>
      <c r="E11" s="20" t="n">
        <f aca="false">ROUND(B11*E$7+C11*F$7+D11*G$7,0)</f>
        <v>16</v>
      </c>
      <c r="F11" s="20" t="n">
        <v>10</v>
      </c>
      <c r="G11" s="20" t="n">
        <v>16</v>
      </c>
      <c r="H11" s="20" t="n">
        <v>8</v>
      </c>
      <c r="I11" s="20" t="str">
        <f aca="false">IF((AND(E11&gt;=10,F11&lt;=A$7,G11&lt;=B$7,H11&lt;=C$7)),"ΕΠΙΤΥΧΩΝ","ΑΠΟΤΥΧΩΝ")</f>
        <v>ΑΠΟΤΥΧΩΝ</v>
      </c>
      <c r="J11" s="21" t="str">
        <f aca="false">IF(E11&lt;=13,"ΜΕΤΡΙΟΣ",IF(AND(E11&gt;13,E11&lt;=17),"ΚΑΛΟΣ","ΑΡΙΣΤΟΣ"))</f>
        <v>ΚΑΛΟΣ</v>
      </c>
    </row>
    <row r="12" customFormat="false" ht="15.95" hidden="false" customHeight="true" outlineLevel="0" collapsed="false">
      <c r="A12" s="19" t="s">
        <v>14</v>
      </c>
      <c r="B12" s="20" t="n">
        <v>10</v>
      </c>
      <c r="C12" s="20" t="n">
        <v>12</v>
      </c>
      <c r="D12" s="20" t="n">
        <v>13</v>
      </c>
      <c r="E12" s="20" t="n">
        <f aca="false">ROUND(B12*E$7+C12*F$7+D12*G$7,0)</f>
        <v>11</v>
      </c>
      <c r="F12" s="20" t="n">
        <v>3</v>
      </c>
      <c r="G12" s="20" t="n">
        <v>4</v>
      </c>
      <c r="H12" s="20" t="n">
        <v>10</v>
      </c>
      <c r="I12" s="20" t="str">
        <f aca="false">IF((AND(E12&gt;=10,F12&lt;=A$7,G12&lt;=B$7,H12&lt;=C$7)),"ΕΠΙΤΥΧΩΝ","ΑΠΟΤΥΧΩΝ")</f>
        <v>ΕΠΙΤΥΧΩΝ</v>
      </c>
      <c r="J12" s="21" t="str">
        <f aca="false">IF(E12&lt;=13,"ΜΕΤΡΙΟΣ",IF(AND(E12&gt;13,E12&lt;=17),"ΚΑΛΟΣ","ΑΡΙΣΤΟΣ"))</f>
        <v>ΜΕΤΡΙΟΣ</v>
      </c>
    </row>
    <row r="13" customFormat="false" ht="15.95" hidden="false" customHeight="true" outlineLevel="0" collapsed="false">
      <c r="A13" s="19" t="s">
        <v>15</v>
      </c>
      <c r="B13" s="20" t="n">
        <v>17</v>
      </c>
      <c r="C13" s="20" t="n">
        <v>19</v>
      </c>
      <c r="D13" s="20" t="n">
        <v>19</v>
      </c>
      <c r="E13" s="20" t="n">
        <f aca="false">ROUND(B13*E$7+C13*F$7+D13*G$7,0)</f>
        <v>18</v>
      </c>
      <c r="F13" s="20" t="n">
        <v>5</v>
      </c>
      <c r="G13" s="20" t="n">
        <v>3</v>
      </c>
      <c r="H13" s="20" t="n">
        <v>5</v>
      </c>
      <c r="I13" s="20" t="str">
        <f aca="false">IF((AND(E13&gt;=10,F13&lt;=A$7,G13&lt;=B$7,H13&lt;=C$7)),"ΕΠΙΤΥΧΩΝ","ΑΠΟΤΥΧΩΝ")</f>
        <v>ΕΠΙΤΥΧΩΝ</v>
      </c>
      <c r="J13" s="21" t="str">
        <f aca="false">IF(E13&lt;=13,"ΜΕΤΡΙΟΣ",IF(AND(E13&gt;13,E13&lt;=17),"ΚΑΛΟΣ","ΑΡΙΣΤΟΣ"))</f>
        <v>ΑΡΙΣΤΟΣ</v>
      </c>
    </row>
    <row r="14" customFormat="false" ht="15.95" hidden="false" customHeight="true" outlineLevel="0" collapsed="false">
      <c r="A14" s="19" t="s">
        <v>16</v>
      </c>
      <c r="B14" s="20" t="n">
        <v>14</v>
      </c>
      <c r="C14" s="20" t="n">
        <v>15</v>
      </c>
      <c r="D14" s="20" t="n">
        <v>19</v>
      </c>
      <c r="E14" s="20" t="n">
        <f aca="false">ROUND(B14*E$7+C14*F$7+D14*G$7,0)</f>
        <v>15</v>
      </c>
      <c r="F14" s="20" t="n">
        <v>24</v>
      </c>
      <c r="G14" s="20" t="n">
        <v>8</v>
      </c>
      <c r="H14" s="20" t="n">
        <v>4</v>
      </c>
      <c r="I14" s="20" t="str">
        <f aca="false">IF((AND(E14&gt;=10,F14&lt;=A$7,G14&lt;=B$7,H14&lt;=C$7)),"ΕΠΙΤΥΧΩΝ","ΑΠΟΤΥΧΩΝ")</f>
        <v>ΑΠΟΤΥΧΩΝ</v>
      </c>
      <c r="J14" s="21" t="str">
        <f aca="false">IF(E14&lt;=13,"ΜΕΤΡΙΟΣ",IF(AND(E14&gt;13,E14&lt;=17),"ΚΑΛΟΣ","ΑΡΙΣΤΟΣ"))</f>
        <v>ΚΑΛΟΣ</v>
      </c>
    </row>
    <row r="15" customFormat="false" ht="15.95" hidden="false" customHeight="true" outlineLevel="0" collapsed="false">
      <c r="A15" s="19" t="s">
        <v>17</v>
      </c>
      <c r="B15" s="20" t="n">
        <v>9</v>
      </c>
      <c r="C15" s="20" t="n">
        <v>10</v>
      </c>
      <c r="D15" s="20" t="n">
        <v>8</v>
      </c>
      <c r="E15" s="20" t="n">
        <f aca="false">ROUND(B15*E$7+C15*F$7+D15*G$7,0)</f>
        <v>9</v>
      </c>
      <c r="F15" s="20" t="n">
        <v>2</v>
      </c>
      <c r="G15" s="20" t="n">
        <v>10</v>
      </c>
      <c r="H15" s="20" t="n">
        <v>9</v>
      </c>
      <c r="I15" s="20" t="str">
        <f aca="false">IF((AND(E15&gt;=10,F15&lt;=A$7,G15&lt;=B$7,H15&lt;=C$7)),"ΕΠΙΤΥΧΩΝ","ΑΠΟΤΥΧΩΝ")</f>
        <v>ΑΠΟΤΥΧΩΝ</v>
      </c>
      <c r="J15" s="21" t="str">
        <f aca="false">IF(E15&lt;=13,"ΜΕΤΡΙΟΣ",IF(AND(E15&gt;13,E15&lt;=17),"ΚΑΛΟΣ","ΑΡΙΣΤΟΣ"))</f>
        <v>ΜΕΤΡΙΟΣ</v>
      </c>
    </row>
    <row r="16" customFormat="false" ht="15.95" hidden="false" customHeight="true" outlineLevel="0" collapsed="false">
      <c r="A16" s="22" t="s">
        <v>18</v>
      </c>
      <c r="B16" s="23" t="n">
        <v>12</v>
      </c>
      <c r="C16" s="23" t="n">
        <v>16</v>
      </c>
      <c r="D16" s="23" t="n">
        <v>17</v>
      </c>
      <c r="E16" s="20" t="n">
        <f aca="false">ROUND(B16*E$7+C16*F$7+D16*G$7,0)</f>
        <v>14</v>
      </c>
      <c r="F16" s="23" t="n">
        <v>9</v>
      </c>
      <c r="G16" s="23" t="n">
        <v>12</v>
      </c>
      <c r="H16" s="23" t="n">
        <v>10</v>
      </c>
      <c r="I16" s="20" t="str">
        <f aca="false">IF((AND(E16&gt;=10,F16&lt;=A$7,G16&lt;=B$7,H16&lt;=C$7)),"ΕΠΙΤΥΧΩΝ","ΑΠΟΤΥΧΩΝ")</f>
        <v>ΕΠΙΤΥΧΩΝ</v>
      </c>
      <c r="J16" s="21" t="str">
        <f aca="false">IF(E16&lt;=13,"ΜΕΤΡΙΟΣ",IF(AND(E16&gt;13,E16&lt;=17),"ΚΑΛΟΣ","ΑΡΙΣΤΟΣ"))</f>
        <v>ΚΑΛΟΣ</v>
      </c>
    </row>
    <row r="17" customFormat="false" ht="13.5" hidden="false" customHeight="false" outlineLevel="0" collapsed="false"/>
    <row r="18" customFormat="false" ht="15.95" hidden="false" customHeight="true" outlineLevel="0" collapsed="false">
      <c r="A18" s="24" t="s">
        <v>19</v>
      </c>
      <c r="B18" s="24" t="n">
        <f aca="false">AVERAGE(B11:B16)</f>
        <v>12.8333333333333</v>
      </c>
      <c r="C18" s="24" t="n">
        <f aca="false">AVERAGE(C11:C16)</f>
        <v>14.6666666666667</v>
      </c>
      <c r="D18" s="24" t="n">
        <f aca="false">AVERAGE(D11:D16)</f>
        <v>15.6666666666667</v>
      </c>
    </row>
    <row r="19" customFormat="false" ht="15.95" hidden="false" customHeight="true" outlineLevel="0" collapsed="false">
      <c r="A19" s="24" t="s">
        <v>20</v>
      </c>
      <c r="B19" s="24" t="n">
        <f aca="false">MAX(B11:B16)</f>
        <v>17</v>
      </c>
      <c r="C19" s="24" t="n">
        <f aca="false">MAX(C11:C16)</f>
        <v>19</v>
      </c>
      <c r="D19" s="24" t="n">
        <f aca="false">MAX(D11:D16)</f>
        <v>19</v>
      </c>
    </row>
    <row r="20" customFormat="false" ht="15.95" hidden="false" customHeight="true" outlineLevel="0" collapsed="false">
      <c r="A20" s="24" t="s">
        <v>21</v>
      </c>
      <c r="B20" s="24" t="n">
        <f aca="false">MIN(B11:B16)</f>
        <v>9</v>
      </c>
      <c r="C20" s="24" t="n">
        <f aca="false">MIN(C11:C16)</f>
        <v>10</v>
      </c>
      <c r="D20" s="24" t="n">
        <f aca="false">MIN(D11:D16)</f>
        <v>8</v>
      </c>
    </row>
    <row r="21" customFormat="false" ht="15.95" hidden="false" customHeight="true" outlineLevel="0" collapsed="false">
      <c r="A21" s="25" t="s">
        <v>22</v>
      </c>
      <c r="B21" s="24" t="n">
        <f aca="false">COUNT(E11:E16)</f>
        <v>6</v>
      </c>
    </row>
    <row r="22" customFormat="false" ht="27" hidden="false" customHeight="true" outlineLevel="0" collapsed="false">
      <c r="A22" s="25" t="s">
        <v>23</v>
      </c>
      <c r="B22" s="24" t="n">
        <f aca="false">COUNTIF(J11:J16,"=ΑΡΙΣΤΟΣ")</f>
        <v>1</v>
      </c>
    </row>
    <row r="23" customFormat="false" ht="27" hidden="false" customHeight="true" outlineLevel="0" collapsed="false">
      <c r="A23" s="25" t="s">
        <v>24</v>
      </c>
      <c r="B23" s="26" t="n">
        <f aca="false">B22/B21</f>
        <v>0.166666666666667</v>
      </c>
    </row>
    <row r="24" customFormat="false" ht="27" hidden="false" customHeight="true" outlineLevel="0" collapsed="false">
      <c r="A24" s="27"/>
      <c r="B24" s="28"/>
    </row>
    <row r="25" customFormat="false" ht="12.75" hidden="false" customHeight="false" outlineLevel="0" collapsed="false">
      <c r="A25" s="29" t="s">
        <v>25</v>
      </c>
    </row>
    <row r="26" customFormat="false" ht="12.75" hidden="false" customHeight="false" outlineLevel="0" collapsed="false">
      <c r="A26" s="30" t="s">
        <v>26</v>
      </c>
    </row>
    <row r="27" customFormat="false" ht="12.75" hidden="false" customHeight="false" outlineLevel="0" collapsed="false">
      <c r="A27" s="30" t="s">
        <v>27</v>
      </c>
    </row>
    <row r="28" customFormat="false" ht="12.75" hidden="false" customHeight="false" outlineLevel="0" collapsed="false">
      <c r="A28" s="30" t="s">
        <v>28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</row>
  </sheetData>
  <mergeCells count="9">
    <mergeCell ref="A3:J3"/>
    <mergeCell ref="A5:C5"/>
    <mergeCell ref="E5:G5"/>
    <mergeCell ref="A9:A10"/>
    <mergeCell ref="B9:D9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479861111111111" right="0.220138888888889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3:02:34Z</dcterms:created>
  <dc:creator>stiak</dc:creator>
  <dc:description/>
  <dc:language>en-US</dc:language>
  <cp:lastModifiedBy>user</cp:lastModifiedBy>
  <cp:lastPrinted>2003-10-17T14:36:59Z</cp:lastPrinted>
  <dcterms:modified xsi:type="dcterms:W3CDTF">2014-12-12T18:13:27Z</dcterms:modified>
  <cp:revision>0</cp:revision>
  <dc:subject/>
  <dc:title/>
</cp:coreProperties>
</file>