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οκκομετρικό διάγραμμα " sheetId="1" state="visible" r:id="rId2"/>
    <sheet name="1" sheetId="2" state="hidden" r:id="rId3"/>
  </sheets>
  <definedNames>
    <definedName function="false" hidden="false" localSheetId="0" name="Z_40766703_B709_4BDB_A42F_6059F6B12AC7__wvu_Rows" vbProcedure="false">'κοκκομετρικό διάγραμμα 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ΕΡΓΑΣΤΗΡΙΟ ΤΕΧΝΟΛΟΓΙΑΣ</t>
  </si>
  <si>
    <t xml:space="preserve">ΔΟΜΙΚΩΝ ΥΛΙΚΩΝ</t>
  </si>
  <si>
    <t xml:space="preserve">Μέθοδος 1</t>
  </si>
  <si>
    <t xml:space="preserve">Δώσατε Τιμές:</t>
  </si>
  <si>
    <t xml:space="preserve">Κόσκινο</t>
  </si>
  <si>
    <t xml:space="preserve">Λύση</t>
  </si>
  <si>
    <t xml:space="preserve"> 0.25</t>
  </si>
  <si>
    <t xml:space="preserve">   0.5</t>
  </si>
  <si>
    <t xml:space="preserve">   1.0</t>
  </si>
  <si>
    <t xml:space="preserve">   2.0</t>
  </si>
  <si>
    <t xml:space="preserve">   4.0</t>
  </si>
  <si>
    <t xml:space="preserve">   8.0</t>
  </si>
  <si>
    <t xml:space="preserve"> 16.0</t>
  </si>
  <si>
    <t xml:space="preserve"> 31.5</t>
  </si>
  <si>
    <t xml:space="preserve">κόσκινο</t>
  </si>
  <si>
    <t xml:space="preserve">λύση</t>
  </si>
  <si>
    <t xml:space="preserve">επιθ. λύσ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\ _Δ_ρ_χ_-;\-* #,##0.00\ _Δ_ρ_χ_-;_-* \-??\ _Δ_ρ_χ_-;_-@_-"/>
    <numFmt numFmtId="167" formatCode="_-* #,##0\ _Δ_ρ_χ_-;\-* #,##0\ _Δ_ρ_χ_-;_-* \-??\ _Δ_ρ_χ_-;_-@_-"/>
    <numFmt numFmtId="168" formatCode="_-* #,##0.0\ _Δ_ρ_χ_-;\-* #,##0.0\ _Δ_ρ_χ_-;_-* \-??\ _Δ_ρ_χ_-;_-@_-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3300"/>
      <name val="Arial"/>
      <family val="2"/>
    </font>
    <font>
      <sz val="10"/>
      <color rgb="FF0033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161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EB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E9E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Κοκκομετρικό διάγραμμα μείγματος αδρανών υλικών</a:t>
            </a:r>
          </a:p>
        </c:rich>
      </c:tx>
      <c:layout>
        <c:manualLayout>
          <c:xMode val="edge"/>
          <c:yMode val="edge"/>
          <c:x val="0.014940536664077"/>
          <c:y val="0.0504210992907801"/>
        </c:manualLayout>
      </c:layout>
      <c:overlay val="0"/>
      <c:spPr>
        <a:gradFill>
          <a:gsLst>
            <a:gs pos="0">
              <a:srgbClr val="ffebfa"/>
            </a:gs>
            <a:gs pos="100000">
              <a:srgbClr val="5e9eff"/>
            </a:gs>
          </a:gsLst>
          <a:lin ang="108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71128906950338"/>
          <c:y val="0.152814716312057"/>
          <c:w val="0.887049542819578"/>
          <c:h val="0.7912234042553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4:$B$12</c:f>
              <c:strCache>
                <c:ptCount val="9"/>
                <c:pt idx="0">
                  <c:v> 0        </c:v>
                </c:pt>
                <c:pt idx="1">
                  <c:v> 0.25        </c:v>
                </c:pt>
                <c:pt idx="2">
                  <c:v> 0.50        </c:v>
                </c:pt>
                <c:pt idx="3">
                  <c:v> 1.0        </c:v>
                </c:pt>
                <c:pt idx="4">
                  <c:v> 2.0        </c:v>
                </c:pt>
                <c:pt idx="5">
                  <c:v> 4.0        </c:v>
                </c:pt>
                <c:pt idx="6">
                  <c:v> 8.0        </c:v>
                </c:pt>
                <c:pt idx="7">
                  <c:v> 16.0        </c:v>
                </c:pt>
                <c:pt idx="8">
                  <c:v> 31.5        </c:v>
                </c:pt>
              </c:strCache>
            </c:strRef>
          </c:cat>
          <c:val>
            <c:numRef>
              <c:f>'1'!$C$4:$C$12</c:f>
              <c:numCache>
                <c:formatCode>General</c:formatCode>
                <c:ptCount val="9"/>
                <c:pt idx="1">
                  <c:v>2</c:v>
                </c:pt>
                <c:pt idx="2">
                  <c:v>6</c:v>
                </c:pt>
                <c:pt idx="3">
                  <c:v>10</c:v>
                </c:pt>
                <c:pt idx="4">
                  <c:v>18</c:v>
                </c:pt>
                <c:pt idx="5">
                  <c:v>30</c:v>
                </c:pt>
                <c:pt idx="6">
                  <c:v>45</c:v>
                </c:pt>
                <c:pt idx="7">
                  <c:v>70</c:v>
                </c:pt>
                <c:pt idx="8">
                  <c:v>1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4:$B$12</c:f>
              <c:strCache>
                <c:ptCount val="9"/>
                <c:pt idx="0">
                  <c:v> 0        </c:v>
                </c:pt>
                <c:pt idx="1">
                  <c:v> 0.25        </c:v>
                </c:pt>
                <c:pt idx="2">
                  <c:v> 0.50        </c:v>
                </c:pt>
                <c:pt idx="3">
                  <c:v> 1.0        </c:v>
                </c:pt>
                <c:pt idx="4">
                  <c:v> 2.0        </c:v>
                </c:pt>
                <c:pt idx="5">
                  <c:v> 4.0        </c:v>
                </c:pt>
                <c:pt idx="6">
                  <c:v> 8.0        </c:v>
                </c:pt>
                <c:pt idx="7">
                  <c:v> 16.0        </c:v>
                </c:pt>
                <c:pt idx="8">
                  <c:v> 31.5        </c:v>
                </c:pt>
              </c:strCache>
            </c:strRef>
          </c:cat>
          <c:val>
            <c:numRef>
              <c:f>'1'!$D$4:$D$12</c:f>
              <c:numCache>
                <c:formatCode>General</c:formatCode>
                <c:ptCount val="9"/>
                <c:pt idx="1">
                  <c:v>13</c:v>
                </c:pt>
                <c:pt idx="2">
                  <c:v>21</c:v>
                </c:pt>
                <c:pt idx="3">
                  <c:v>30</c:v>
                </c:pt>
                <c:pt idx="4">
                  <c:v>40</c:v>
                </c:pt>
                <c:pt idx="5">
                  <c:v>52</c:v>
                </c:pt>
                <c:pt idx="6">
                  <c:v>68</c:v>
                </c:pt>
                <c:pt idx="7">
                  <c:v>87</c:v>
                </c:pt>
                <c:pt idx="8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4:$B$12</c:f>
              <c:strCache>
                <c:ptCount val="9"/>
                <c:pt idx="0">
                  <c:v> 0        </c:v>
                </c:pt>
                <c:pt idx="1">
                  <c:v> 0.25        </c:v>
                </c:pt>
                <c:pt idx="2">
                  <c:v> 0.50        </c:v>
                </c:pt>
                <c:pt idx="3">
                  <c:v> 1.0        </c:v>
                </c:pt>
                <c:pt idx="4">
                  <c:v> 2.0        </c:v>
                </c:pt>
                <c:pt idx="5">
                  <c:v> 4.0        </c:v>
                </c:pt>
                <c:pt idx="6">
                  <c:v> 8.0        </c:v>
                </c:pt>
                <c:pt idx="7">
                  <c:v> 16.0        </c:v>
                </c:pt>
                <c:pt idx="8">
                  <c:v> 31.5        </c:v>
                </c:pt>
              </c:strCache>
            </c:strRef>
          </c:cat>
          <c:val>
            <c:numRef>
              <c:f>'1'!$E$4:$E$12</c:f>
              <c:numCache>
                <c:formatCode>General</c:formatCode>
                <c:ptCount val="9"/>
                <c:pt idx="1">
                  <c:v>17</c:v>
                </c:pt>
                <c:pt idx="2">
                  <c:v>30</c:v>
                </c:pt>
                <c:pt idx="3">
                  <c:v>44</c:v>
                </c:pt>
                <c:pt idx="4">
                  <c:v>55</c:v>
                </c:pt>
                <c:pt idx="5">
                  <c:v>67</c:v>
                </c:pt>
                <c:pt idx="6">
                  <c:v>80</c:v>
                </c:pt>
                <c:pt idx="7">
                  <c:v>93</c:v>
                </c:pt>
                <c:pt idx="8">
                  <c:v>10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4:$B$12</c:f>
              <c:strCache>
                <c:ptCount val="9"/>
                <c:pt idx="0">
                  <c:v> 0        </c:v>
                </c:pt>
                <c:pt idx="1">
                  <c:v> 0.25        </c:v>
                </c:pt>
                <c:pt idx="2">
                  <c:v> 0.50        </c:v>
                </c:pt>
                <c:pt idx="3">
                  <c:v> 1.0        </c:v>
                </c:pt>
                <c:pt idx="4">
                  <c:v> 2.0        </c:v>
                </c:pt>
                <c:pt idx="5">
                  <c:v> 4.0        </c:v>
                </c:pt>
                <c:pt idx="6">
                  <c:v> 8.0        </c:v>
                </c:pt>
                <c:pt idx="7">
                  <c:v> 16.0        </c:v>
                </c:pt>
                <c:pt idx="8">
                  <c:v> 31.5        </c:v>
                </c:pt>
              </c:strCache>
            </c:strRef>
          </c:cat>
          <c:val>
            <c:numRef>
              <c:f>'1'!$F$4:$F$12</c:f>
              <c:numCache>
                <c:formatCode>General</c:formatCode>
                <c:ptCount val="9"/>
                <c:pt idx="1">
                  <c:v>23</c:v>
                </c:pt>
                <c:pt idx="2">
                  <c:v>40</c:v>
                </c:pt>
                <c:pt idx="3">
                  <c:v>58</c:v>
                </c:pt>
                <c:pt idx="4">
                  <c:v>67</c:v>
                </c:pt>
                <c:pt idx="5">
                  <c:v>76</c:v>
                </c:pt>
                <c:pt idx="6">
                  <c:v>86</c:v>
                </c:pt>
                <c:pt idx="7">
                  <c:v>96</c:v>
                </c:pt>
                <c:pt idx="8">
                  <c:v>1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Λύση"</c:f>
              <c:strCache>
                <c:ptCount val="1"/>
                <c:pt idx="0">
                  <c:v>Λύση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4:$B$12</c:f>
              <c:strCache>
                <c:ptCount val="9"/>
                <c:pt idx="0">
                  <c:v> 0        </c:v>
                </c:pt>
                <c:pt idx="1">
                  <c:v> 0.25        </c:v>
                </c:pt>
                <c:pt idx="2">
                  <c:v> 0.50        </c:v>
                </c:pt>
                <c:pt idx="3">
                  <c:v> 1.0        </c:v>
                </c:pt>
                <c:pt idx="4">
                  <c:v> 2.0        </c:v>
                </c:pt>
                <c:pt idx="5">
                  <c:v> 4.0        </c:v>
                </c:pt>
                <c:pt idx="6">
                  <c:v> 8.0        </c:v>
                </c:pt>
                <c:pt idx="7">
                  <c:v> 16.0        </c:v>
                </c:pt>
                <c:pt idx="8">
                  <c:v> 31.5        </c:v>
                </c:pt>
              </c:strCache>
            </c:strRef>
          </c:cat>
          <c:val>
            <c:numRef>
              <c:f>'1'!$G$4:$G$12</c:f>
              <c:numCache>
                <c:formatCode>General</c:formatCode>
                <c:ptCount val="9"/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31</c:v>
                </c:pt>
                <c:pt idx="5">
                  <c:v>45</c:v>
                </c:pt>
                <c:pt idx="6">
                  <c:v>61</c:v>
                </c:pt>
                <c:pt idx="7">
                  <c:v>76</c:v>
                </c:pt>
                <c:pt idx="8">
                  <c:v>1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Επιθυμητή"</c:f>
              <c:strCache>
                <c:ptCount val="1"/>
                <c:pt idx="0">
                  <c:v>Επιθυμητή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4:$B$12</c:f>
              <c:strCache>
                <c:ptCount val="9"/>
                <c:pt idx="0">
                  <c:v> 0        </c:v>
                </c:pt>
                <c:pt idx="1">
                  <c:v> 0.25        </c:v>
                </c:pt>
                <c:pt idx="2">
                  <c:v> 0.50        </c:v>
                </c:pt>
                <c:pt idx="3">
                  <c:v> 1.0        </c:v>
                </c:pt>
                <c:pt idx="4">
                  <c:v> 2.0        </c:v>
                </c:pt>
                <c:pt idx="5">
                  <c:v> 4.0        </c:v>
                </c:pt>
                <c:pt idx="6">
                  <c:v> 8.0        </c:v>
                </c:pt>
                <c:pt idx="7">
                  <c:v> 16.0        </c:v>
                </c:pt>
                <c:pt idx="8">
                  <c:v> 31.5        </c:v>
                </c:pt>
              </c:strCache>
            </c:strRef>
          </c:cat>
          <c:val>
            <c:numRef>
              <c:f>'1'!$H$4:$H$12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4611"/>
        <c:axId val="36756041"/>
      </c:lineChart>
      <c:catAx>
        <c:axId val="21246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Γερμανικό κόσκινο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\ _Δ_ρ_χ_-;\-* #,##0\ _Δ_ρ_χ_-;_-* \-??\ _Δ_ρ_χ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56041"/>
        <c:crossesAt val="0"/>
        <c:auto val="1"/>
        <c:lblAlgn val="ctr"/>
        <c:lblOffset val="100"/>
        <c:noMultiLvlLbl val="0"/>
      </c:catAx>
      <c:valAx>
        <c:axId val="3675604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διερχόμενα  %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46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92505826809299"/>
          <c:y val="0.579565602836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η μέθοδος</a:t>
            </a:r>
          </a:p>
        </c:rich>
      </c:tx>
      <c:layout>
        <c:manualLayout>
          <c:xMode val="edge"/>
          <c:yMode val="edge"/>
          <c:x val="0.139201148050706"/>
          <c:y val="0.0899165061014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892131069122"/>
          <c:y val="0.15050310426033"/>
          <c:w val="0.886809375747429"/>
          <c:h val="0.7969385570541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4:$B$12</c:f>
              <c:strCache>
                <c:ptCount val="9"/>
                <c:pt idx="0">
                  <c:v> 0        </c:v>
                </c:pt>
                <c:pt idx="1">
                  <c:v> 0.25        </c:v>
                </c:pt>
                <c:pt idx="2">
                  <c:v> 0.50        </c:v>
                </c:pt>
                <c:pt idx="3">
                  <c:v> 1.0        </c:v>
                </c:pt>
                <c:pt idx="4">
                  <c:v> 2.0        </c:v>
                </c:pt>
                <c:pt idx="5">
                  <c:v> 4.0        </c:v>
                </c:pt>
                <c:pt idx="6">
                  <c:v> 8.0        </c:v>
                </c:pt>
                <c:pt idx="7">
                  <c:v> 16.0        </c:v>
                </c:pt>
                <c:pt idx="8">
                  <c:v> 31.5        </c:v>
                </c:pt>
              </c:strCache>
            </c:strRef>
          </c:cat>
          <c:val>
            <c:numRef>
              <c:f>'1'!$C$4:$C$12</c:f>
              <c:numCache>
                <c:formatCode>General</c:formatCode>
                <c:ptCount val="9"/>
                <c:pt idx="1">
                  <c:v>2</c:v>
                </c:pt>
                <c:pt idx="2">
                  <c:v>6</c:v>
                </c:pt>
                <c:pt idx="3">
                  <c:v>10</c:v>
                </c:pt>
                <c:pt idx="4">
                  <c:v>18</c:v>
                </c:pt>
                <c:pt idx="5">
                  <c:v>30</c:v>
                </c:pt>
                <c:pt idx="6">
                  <c:v>45</c:v>
                </c:pt>
                <c:pt idx="7">
                  <c:v>70</c:v>
                </c:pt>
                <c:pt idx="8">
                  <c:v>1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4:$B$12</c:f>
              <c:strCache>
                <c:ptCount val="9"/>
                <c:pt idx="0">
                  <c:v> 0        </c:v>
                </c:pt>
                <c:pt idx="1">
                  <c:v> 0.25        </c:v>
                </c:pt>
                <c:pt idx="2">
                  <c:v> 0.50        </c:v>
                </c:pt>
                <c:pt idx="3">
                  <c:v> 1.0        </c:v>
                </c:pt>
                <c:pt idx="4">
                  <c:v> 2.0        </c:v>
                </c:pt>
                <c:pt idx="5">
                  <c:v> 4.0        </c:v>
                </c:pt>
                <c:pt idx="6">
                  <c:v> 8.0        </c:v>
                </c:pt>
                <c:pt idx="7">
                  <c:v> 16.0        </c:v>
                </c:pt>
                <c:pt idx="8">
                  <c:v> 31.5        </c:v>
                </c:pt>
              </c:strCache>
            </c:strRef>
          </c:cat>
          <c:val>
            <c:numRef>
              <c:f>'1'!$D$4:$D$12</c:f>
              <c:numCache>
                <c:formatCode>General</c:formatCode>
                <c:ptCount val="9"/>
                <c:pt idx="1">
                  <c:v>13</c:v>
                </c:pt>
                <c:pt idx="2">
                  <c:v>21</c:v>
                </c:pt>
                <c:pt idx="3">
                  <c:v>30</c:v>
                </c:pt>
                <c:pt idx="4">
                  <c:v>40</c:v>
                </c:pt>
                <c:pt idx="5">
                  <c:v>52</c:v>
                </c:pt>
                <c:pt idx="6">
                  <c:v>68</c:v>
                </c:pt>
                <c:pt idx="7">
                  <c:v>87</c:v>
                </c:pt>
                <c:pt idx="8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4:$B$12</c:f>
              <c:strCache>
                <c:ptCount val="9"/>
                <c:pt idx="0">
                  <c:v> 0        </c:v>
                </c:pt>
                <c:pt idx="1">
                  <c:v> 0.25        </c:v>
                </c:pt>
                <c:pt idx="2">
                  <c:v> 0.50        </c:v>
                </c:pt>
                <c:pt idx="3">
                  <c:v> 1.0        </c:v>
                </c:pt>
                <c:pt idx="4">
                  <c:v> 2.0        </c:v>
                </c:pt>
                <c:pt idx="5">
                  <c:v> 4.0        </c:v>
                </c:pt>
                <c:pt idx="6">
                  <c:v> 8.0        </c:v>
                </c:pt>
                <c:pt idx="7">
                  <c:v> 16.0        </c:v>
                </c:pt>
                <c:pt idx="8">
                  <c:v> 31.5        </c:v>
                </c:pt>
              </c:strCache>
            </c:strRef>
          </c:cat>
          <c:val>
            <c:numRef>
              <c:f>'1'!$E$4:$E$12</c:f>
              <c:numCache>
                <c:formatCode>General</c:formatCode>
                <c:ptCount val="9"/>
                <c:pt idx="1">
                  <c:v>17</c:v>
                </c:pt>
                <c:pt idx="2">
                  <c:v>30</c:v>
                </c:pt>
                <c:pt idx="3">
                  <c:v>44</c:v>
                </c:pt>
                <c:pt idx="4">
                  <c:v>55</c:v>
                </c:pt>
                <c:pt idx="5">
                  <c:v>67</c:v>
                </c:pt>
                <c:pt idx="6">
                  <c:v>80</c:v>
                </c:pt>
                <c:pt idx="7">
                  <c:v>93</c:v>
                </c:pt>
                <c:pt idx="8">
                  <c:v>10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4:$B$12</c:f>
              <c:strCache>
                <c:ptCount val="9"/>
                <c:pt idx="0">
                  <c:v> 0        </c:v>
                </c:pt>
                <c:pt idx="1">
                  <c:v> 0.25        </c:v>
                </c:pt>
                <c:pt idx="2">
                  <c:v> 0.50        </c:v>
                </c:pt>
                <c:pt idx="3">
                  <c:v> 1.0        </c:v>
                </c:pt>
                <c:pt idx="4">
                  <c:v> 2.0        </c:v>
                </c:pt>
                <c:pt idx="5">
                  <c:v> 4.0        </c:v>
                </c:pt>
                <c:pt idx="6">
                  <c:v> 8.0        </c:v>
                </c:pt>
                <c:pt idx="7">
                  <c:v> 16.0        </c:v>
                </c:pt>
                <c:pt idx="8">
                  <c:v> 31.5        </c:v>
                </c:pt>
              </c:strCache>
            </c:strRef>
          </c:cat>
          <c:val>
            <c:numRef>
              <c:f>'1'!$F$4:$F$12</c:f>
              <c:numCache>
                <c:formatCode>General</c:formatCode>
                <c:ptCount val="9"/>
                <c:pt idx="1">
                  <c:v>23</c:v>
                </c:pt>
                <c:pt idx="2">
                  <c:v>40</c:v>
                </c:pt>
                <c:pt idx="3">
                  <c:v>58</c:v>
                </c:pt>
                <c:pt idx="4">
                  <c:v>67</c:v>
                </c:pt>
                <c:pt idx="5">
                  <c:v>76</c:v>
                </c:pt>
                <c:pt idx="6">
                  <c:v>86</c:v>
                </c:pt>
                <c:pt idx="7">
                  <c:v>96</c:v>
                </c:pt>
                <c:pt idx="8">
                  <c:v>1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επιθυμητή"</c:f>
              <c:strCache>
                <c:ptCount val="1"/>
                <c:pt idx="0">
                  <c:v>επιθυμητή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4:$B$12</c:f>
              <c:strCache>
                <c:ptCount val="9"/>
                <c:pt idx="0">
                  <c:v> 0        </c:v>
                </c:pt>
                <c:pt idx="1">
                  <c:v> 0.25        </c:v>
                </c:pt>
                <c:pt idx="2">
                  <c:v> 0.50        </c:v>
                </c:pt>
                <c:pt idx="3">
                  <c:v> 1.0        </c:v>
                </c:pt>
                <c:pt idx="4">
                  <c:v> 2.0        </c:v>
                </c:pt>
                <c:pt idx="5">
                  <c:v> 4.0        </c:v>
                </c:pt>
                <c:pt idx="6">
                  <c:v> 8.0        </c:v>
                </c:pt>
                <c:pt idx="7">
                  <c:v> 16.0        </c:v>
                </c:pt>
                <c:pt idx="8">
                  <c:v> 31.5        </c:v>
                </c:pt>
              </c:strCache>
            </c:strRef>
          </c:cat>
          <c:val>
            <c:numRef>
              <c:f>'1'!$G$4:$G$12</c:f>
              <c:numCache>
                <c:formatCode>General</c:formatCode>
                <c:ptCount val="9"/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31</c:v>
                </c:pt>
                <c:pt idx="5">
                  <c:v>45</c:v>
                </c:pt>
                <c:pt idx="6">
                  <c:v>61</c:v>
                </c:pt>
                <c:pt idx="7">
                  <c:v>76</c:v>
                </c:pt>
                <c:pt idx="8">
                  <c:v>1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λύση"</c:f>
              <c:strCache>
                <c:ptCount val="1"/>
                <c:pt idx="0">
                  <c:v>λύση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1543599" sp="385900"/>
              </a:custDash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4:$B$12</c:f>
              <c:strCache>
                <c:ptCount val="9"/>
                <c:pt idx="0">
                  <c:v> 0        </c:v>
                </c:pt>
                <c:pt idx="1">
                  <c:v> 0.25        </c:v>
                </c:pt>
                <c:pt idx="2">
                  <c:v> 0.50        </c:v>
                </c:pt>
                <c:pt idx="3">
                  <c:v> 1.0        </c:v>
                </c:pt>
                <c:pt idx="4">
                  <c:v> 2.0        </c:v>
                </c:pt>
                <c:pt idx="5">
                  <c:v> 4.0        </c:v>
                </c:pt>
                <c:pt idx="6">
                  <c:v> 8.0        </c:v>
                </c:pt>
                <c:pt idx="7">
                  <c:v> 16.0        </c:v>
                </c:pt>
                <c:pt idx="8">
                  <c:v> 31.5        </c:v>
                </c:pt>
              </c:strCache>
            </c:strRef>
          </c:cat>
          <c:val>
            <c:numRef>
              <c:f>'1'!$H$4:$H$12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29713"/>
        <c:axId val="47034974"/>
      </c:lineChart>
      <c:catAx>
        <c:axId val="689297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Γερμανικό κόσκινο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\ _Δ_ρ_χ_-;\-* #,##0\ _Δ_ρ_χ_-;_-* \-??\ _Δ_ρ_χ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34974"/>
        <c:crossesAt val="0"/>
        <c:auto val="1"/>
        <c:lblAlgn val="ctr"/>
        <c:lblOffset val="100"/>
        <c:noMultiLvlLbl val="0"/>
      </c:catAx>
      <c:valAx>
        <c:axId val="4703497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διερχόμενα  %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297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730865821573786"/>
          <c:y val="0.530293299079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3</xdr:row>
      <xdr:rowOff>0</xdr:rowOff>
    </xdr:from>
    <xdr:to>
      <xdr:col>11</xdr:col>
      <xdr:colOff>359640</xdr:colOff>
      <xdr:row>22</xdr:row>
      <xdr:rowOff>133560</xdr:rowOff>
    </xdr:to>
    <xdr:graphicFrame>
      <xdr:nvGraphicFramePr>
        <xdr:cNvPr id="0" name="Chart 1"/>
        <xdr:cNvGraphicFramePr/>
      </xdr:nvGraphicFramePr>
      <xdr:xfrm>
        <a:off x="1135080" y="485640"/>
        <a:ext cx="60235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5486165063049</cdr:x>
      <cdr:y>0.657468971631206</cdr:y>
    </cdr:from>
    <cdr:to>
      <cdr:x>0.442478933843304</cdr:x>
      <cdr:y>0.717752659574468</cdr:y>
    </cdr:to>
    <cdr:sp>
      <cdr:nvSpPr>
        <cdr:cNvPr id="1" name="Text 2"/>
        <cdr:cNvSpPr/>
      </cdr:nvSpPr>
      <cdr:spPr>
        <a:xfrm>
          <a:off x="2442600" y="2135880"/>
          <a:ext cx="22284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05486165063049</cdr:x>
      <cdr:y>0.552304964539007</cdr:y>
    </cdr:from>
    <cdr:to>
      <cdr:x>0.435725811271141</cdr:x>
      <cdr:y>0.618461879432624</cdr:y>
    </cdr:to>
    <cdr:sp>
      <cdr:nvSpPr>
        <cdr:cNvPr id="2" name="Text 3"/>
        <cdr:cNvSpPr/>
      </cdr:nvSpPr>
      <cdr:spPr>
        <a:xfrm>
          <a:off x="2442600" y="1794240"/>
          <a:ext cx="18216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Ε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13494292714994</cdr:x>
      <cdr:y>0.432734929078014</cdr:y>
    </cdr:from>
    <cdr:to>
      <cdr:x>0.442000836670053</cdr:x>
      <cdr:y>0.490026595744681</cdr:y>
    </cdr:to>
    <cdr:sp>
      <cdr:nvSpPr>
        <cdr:cNvPr id="3" name="Text 4"/>
        <cdr:cNvSpPr/>
      </cdr:nvSpPr>
      <cdr:spPr>
        <a:xfrm>
          <a:off x="2490840" y="1405800"/>
          <a:ext cx="17172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Ζ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092332516584</cdr:x>
      <cdr:y>0.102726063829787</cdr:y>
    </cdr:from>
    <cdr:to>
      <cdr:x>0.889021693659236</cdr:x>
      <cdr:y>0.156471631205674</cdr:y>
    </cdr:to>
    <cdr:sp>
      <cdr:nvSpPr>
        <cdr:cNvPr id="4" name="Text 8"/>
        <cdr:cNvSpPr/>
      </cdr:nvSpPr>
      <cdr:spPr>
        <a:xfrm>
          <a:off x="3067560" y="333720"/>
          <a:ext cx="228780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Ονοματεπώνυμο:</a:t>
          </a:r>
          <a:r>
            <a:rPr b="0" sz="800" spc="-1" strike="noStrike">
              <a:latin typeface="Arial"/>
            </a:rPr>
            <a:t>……………………………..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66240</xdr:rowOff>
    </xdr:from>
    <xdr:to>
      <xdr:col>9</xdr:col>
      <xdr:colOff>279720</xdr:colOff>
      <xdr:row>21</xdr:row>
      <xdr:rowOff>28440</xdr:rowOff>
    </xdr:to>
    <xdr:graphicFrame>
      <xdr:nvGraphicFramePr>
        <xdr:cNvPr id="5" name="Chart 7"/>
        <xdr:cNvGraphicFramePr/>
      </xdr:nvGraphicFramePr>
      <xdr:xfrm>
        <a:off x="139680" y="66240"/>
        <a:ext cx="602028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7498206170773</cdr:x>
      <cdr:y>0.661956754442304</cdr:y>
    </cdr:from>
    <cdr:to>
      <cdr:x>0.44451088256398</cdr:x>
      <cdr:y>0.720295439948619</cdr:y>
    </cdr:to>
    <cdr:sp>
      <cdr:nvSpPr>
        <cdr:cNvPr id="6" name="Text 2"/>
        <cdr:cNvSpPr/>
      </cdr:nvSpPr>
      <cdr:spPr>
        <a:xfrm>
          <a:off x="2453400" y="2226240"/>
          <a:ext cx="22284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07498206170773</cdr:x>
      <cdr:y>0.523014343823592</cdr:y>
    </cdr:from>
    <cdr:to>
      <cdr:x>0.437754125807223</cdr:x>
      <cdr:y>0.587026332691073</cdr:y>
    </cdr:to>
    <cdr:sp>
      <cdr:nvSpPr>
        <cdr:cNvPr id="7" name="Text 3"/>
        <cdr:cNvSpPr/>
      </cdr:nvSpPr>
      <cdr:spPr>
        <a:xfrm>
          <a:off x="2453400" y="1758960"/>
          <a:ext cx="18216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Ε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05764171250897</cdr:x>
      <cdr:y>0.433740098479983</cdr:y>
    </cdr:from>
    <cdr:to>
      <cdr:x>0.43422626165989</cdr:x>
      <cdr:y>0.488974523656605</cdr:y>
    </cdr:to>
    <cdr:sp>
      <cdr:nvSpPr>
        <cdr:cNvPr id="8" name="Text 4"/>
        <cdr:cNvSpPr/>
      </cdr:nvSpPr>
      <cdr:spPr>
        <a:xfrm>
          <a:off x="2442960" y="1458720"/>
          <a:ext cx="17136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Ζ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6493661803396</cdr:x>
      <cdr:y>0.319524727039178</cdr:y>
    </cdr:from>
    <cdr:to>
      <cdr:x>0.474228653432193</cdr:x>
      <cdr:y>0.374116891457932</cdr:y>
    </cdr:to>
    <cdr:sp>
      <cdr:nvSpPr>
        <cdr:cNvPr id="9" name="Text 5"/>
        <cdr:cNvSpPr/>
      </cdr:nvSpPr>
      <cdr:spPr>
        <a:xfrm>
          <a:off x="2146320" y="1074600"/>
          <a:ext cx="708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000" spc="-1" strike="noStrike">
              <a:latin typeface="Arial"/>
            </a:rPr>
            <a:t>ζ </a:t>
          </a:r>
          <a:r>
            <a:rPr b="0" sz="800" spc="-1" strike="noStrike">
              <a:latin typeface="Arial"/>
            </a:rPr>
            <a:t>(39-21-23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9248983496771</cdr:x>
      <cdr:y>0.665489188610576</cdr:y>
    </cdr:from>
    <cdr:to>
      <cdr:x>0.911504424778761</cdr:x>
      <cdr:y>0.717191179618925</cdr:y>
    </cdr:to>
    <cdr:sp>
      <cdr:nvSpPr>
        <cdr:cNvPr id="10" name="Text 6"/>
        <cdr:cNvSpPr/>
      </cdr:nvSpPr>
      <cdr:spPr>
        <a:xfrm>
          <a:off x="4149720" y="2238120"/>
          <a:ext cx="13381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900" spc="-1" strike="noStrike">
              <a:latin typeface="Arial"/>
            </a:rPr>
            <a:t>(ε) </a:t>
          </a:r>
          <a:r>
            <a:rPr b="0" sz="900" spc="-1" strike="noStrike">
              <a:latin typeface="Arial"/>
            </a:rPr>
            <a:t>επιθυμητή καμπύλη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42776847644104</cdr:x>
      <cdr:y>0.409762363519589</cdr:y>
    </cdr:from>
    <cdr:to>
      <cdr:x>0.689248983496771</cdr:x>
      <cdr:y>0.453757225433526</cdr:y>
    </cdr:to>
    <cdr:sp>
      <cdr:nvSpPr>
        <cdr:cNvPr id="11" name="Line 8"/>
        <cdr:cNvSpPr/>
      </cdr:nvSpPr>
      <cdr:spPr>
        <a:xfrm>
          <a:off x="2665800" y="1378080"/>
          <a:ext cx="1483920" cy="14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1499641234155</cdr:x>
      <cdr:y>0.587133376150717</cdr:y>
    </cdr:from>
    <cdr:to>
      <cdr:x>0.732779239416408</cdr:x>
      <cdr:y>0.665382145150931</cdr:y>
    </cdr:to>
    <cdr:sp>
      <cdr:nvSpPr>
        <cdr:cNvPr id="12" name="Line 9"/>
        <cdr:cNvSpPr/>
      </cdr:nvSpPr>
      <cdr:spPr>
        <a:xfrm flipH="1" flipV="1">
          <a:off x="3501000" y="1974600"/>
          <a:ext cx="910800" cy="26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42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A4" s="2" t="s">
        <v>3</v>
      </c>
      <c r="B4" s="3"/>
      <c r="C4" s="4"/>
    </row>
    <row r="5" customFormat="false" ht="27.75" hidden="false" customHeight="true" outlineLevel="0" collapsed="false">
      <c r="A5" s="5" t="s">
        <v>4</v>
      </c>
      <c r="B5" s="6" t="s">
        <v>5</v>
      </c>
    </row>
    <row r="6" customFormat="false" ht="12.75" hidden="false" customHeight="false" outlineLevel="0" collapsed="false">
      <c r="A6" s="7" t="s">
        <v>6</v>
      </c>
      <c r="B6" s="8" t="n">
        <v>6</v>
      </c>
    </row>
    <row r="7" customFormat="false" ht="12.75" hidden="true" customHeight="false" outlineLevel="0" collapsed="false">
      <c r="A7" s="7" t="s">
        <v>7</v>
      </c>
      <c r="B7" s="9" t="n">
        <f aca="false">(B6+B8)/2</f>
        <v>12</v>
      </c>
    </row>
    <row r="8" customFormat="false" ht="12.75" hidden="false" customHeight="false" outlineLevel="0" collapsed="false">
      <c r="A8" s="7" t="s">
        <v>8</v>
      </c>
      <c r="B8" s="8" t="n">
        <v>18</v>
      </c>
    </row>
    <row r="9" customFormat="false" ht="12.75" hidden="false" customHeight="false" outlineLevel="0" collapsed="false">
      <c r="A9" s="7" t="s">
        <v>9</v>
      </c>
      <c r="B9" s="8" t="n">
        <v>31</v>
      </c>
    </row>
    <row r="10" customFormat="false" ht="12.75" hidden="false" customHeight="false" outlineLevel="0" collapsed="false">
      <c r="A10" s="7" t="s">
        <v>10</v>
      </c>
      <c r="B10" s="8" t="n">
        <v>45</v>
      </c>
    </row>
    <row r="11" customFormat="false" ht="12.75" hidden="false" customHeight="false" outlineLevel="0" collapsed="false">
      <c r="A11" s="7" t="s">
        <v>11</v>
      </c>
      <c r="B11" s="8" t="n">
        <v>61</v>
      </c>
    </row>
    <row r="12" customFormat="false" ht="12.75" hidden="false" customHeight="false" outlineLevel="0" collapsed="false">
      <c r="A12" s="7" t="s">
        <v>12</v>
      </c>
      <c r="B12" s="8" t="n">
        <v>76</v>
      </c>
    </row>
    <row r="13" customFormat="false" ht="13.5" hidden="false" customHeight="false" outlineLevel="0" collapsed="false">
      <c r="A13" s="10" t="s">
        <v>13</v>
      </c>
      <c r="B13" s="11" t="n">
        <v>100</v>
      </c>
    </row>
    <row r="15" customFormat="false" ht="12.75" hidden="false" customHeight="false" outlineLevel="0" collapsed="false">
      <c r="A15" s="12"/>
    </row>
    <row r="16" customFormat="false" ht="12.75" hidden="false" customHeight="false" outlineLevel="0" collapsed="false">
      <c r="A16" s="13"/>
    </row>
    <row r="17" customFormat="false" ht="12.75" hidden="false" customHeight="false" outlineLevel="0" collapsed="false">
      <c r="A17" s="13"/>
    </row>
    <row r="18" customFormat="false" ht="12.75" hidden="false" customHeight="false" outlineLevel="0" collapsed="false">
      <c r="A18" s="12"/>
    </row>
  </sheetData>
  <sheetProtection sheet="true" password="c42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</cols>
  <sheetData>
    <row r="3" customFormat="false" ht="12.75" hidden="false" customHeight="false" outlineLevel="0" collapsed="false">
      <c r="B3" s="0" t="s">
        <v>14</v>
      </c>
      <c r="G3" s="0" t="s">
        <v>15</v>
      </c>
      <c r="H3" s="0" t="s">
        <v>16</v>
      </c>
    </row>
    <row r="4" customFormat="false" ht="12.75" hidden="false" customHeight="false" outlineLevel="0" collapsed="false">
      <c r="B4" s="14" t="n">
        <v>0.0001</v>
      </c>
    </row>
    <row r="5" customFormat="false" ht="12.75" hidden="false" customHeight="false" outlineLevel="0" collapsed="false">
      <c r="B5" s="15" t="n">
        <v>0.25</v>
      </c>
      <c r="C5" s="0" t="n">
        <v>2</v>
      </c>
      <c r="D5" s="0" t="n">
        <v>13</v>
      </c>
      <c r="E5" s="0" t="n">
        <v>17</v>
      </c>
      <c r="F5" s="0" t="n">
        <v>23</v>
      </c>
      <c r="G5" s="0" t="n">
        <f aca="false">'κοκκομετρικό διάγραμμα '!B6</f>
        <v>6</v>
      </c>
      <c r="H5" s="0" t="e">
        <f aca="false">#REF!</f>
        <v>#REF!</v>
      </c>
    </row>
    <row r="6" customFormat="false" ht="12.75" hidden="false" customHeight="false" outlineLevel="0" collapsed="false">
      <c r="B6" s="15" t="n">
        <v>0.5</v>
      </c>
      <c r="C6" s="0" t="n">
        <v>6</v>
      </c>
      <c r="D6" s="0" t="n">
        <v>21</v>
      </c>
      <c r="E6" s="0" t="n">
        <v>30</v>
      </c>
      <c r="F6" s="0" t="n">
        <v>40</v>
      </c>
      <c r="G6" s="0" t="n">
        <f aca="false">'κοκκομετρικό διάγραμμα '!B7</f>
        <v>12</v>
      </c>
      <c r="H6" s="0" t="e">
        <f aca="false">#REF!</f>
        <v>#REF!</v>
      </c>
    </row>
    <row r="7" customFormat="false" ht="12.75" hidden="false" customHeight="false" outlineLevel="0" collapsed="false">
      <c r="B7" s="16" t="n">
        <v>1</v>
      </c>
      <c r="C7" s="0" t="n">
        <v>10</v>
      </c>
      <c r="D7" s="0" t="n">
        <v>30</v>
      </c>
      <c r="E7" s="0" t="n">
        <v>44</v>
      </c>
      <c r="F7" s="0" t="n">
        <v>58</v>
      </c>
      <c r="G7" s="0" t="n">
        <f aca="false">'κοκκομετρικό διάγραμμα '!B8</f>
        <v>18</v>
      </c>
      <c r="H7" s="0" t="e">
        <f aca="false">#REF!</f>
        <v>#REF!</v>
      </c>
    </row>
    <row r="8" customFormat="false" ht="12.75" hidden="false" customHeight="false" outlineLevel="0" collapsed="false">
      <c r="B8" s="16" t="n">
        <v>2</v>
      </c>
      <c r="C8" s="0" t="n">
        <v>18</v>
      </c>
      <c r="D8" s="0" t="n">
        <v>40</v>
      </c>
      <c r="E8" s="0" t="n">
        <v>55</v>
      </c>
      <c r="F8" s="0" t="n">
        <v>67</v>
      </c>
      <c r="G8" s="0" t="n">
        <f aca="false">'κοκκομετρικό διάγραμμα '!B9</f>
        <v>31</v>
      </c>
      <c r="H8" s="0" t="e">
        <f aca="false">#REF!</f>
        <v>#REF!</v>
      </c>
    </row>
    <row r="9" customFormat="false" ht="12.75" hidden="false" customHeight="false" outlineLevel="0" collapsed="false">
      <c r="B9" s="16" t="n">
        <v>4</v>
      </c>
      <c r="C9" s="0" t="n">
        <v>30</v>
      </c>
      <c r="D9" s="0" t="n">
        <v>52</v>
      </c>
      <c r="E9" s="0" t="n">
        <v>67</v>
      </c>
      <c r="F9" s="0" t="n">
        <v>76</v>
      </c>
      <c r="G9" s="0" t="n">
        <f aca="false">'κοκκομετρικό διάγραμμα '!B10</f>
        <v>45</v>
      </c>
      <c r="H9" s="0" t="e">
        <f aca="false">#REF!</f>
        <v>#REF!</v>
      </c>
    </row>
    <row r="10" customFormat="false" ht="12.75" hidden="false" customHeight="false" outlineLevel="0" collapsed="false">
      <c r="B10" s="16" t="n">
        <v>8</v>
      </c>
      <c r="C10" s="0" t="n">
        <v>45</v>
      </c>
      <c r="D10" s="0" t="n">
        <v>68</v>
      </c>
      <c r="E10" s="0" t="n">
        <v>80</v>
      </c>
      <c r="F10" s="0" t="n">
        <v>86</v>
      </c>
      <c r="G10" s="0" t="n">
        <f aca="false">'κοκκομετρικό διάγραμμα '!B11</f>
        <v>61</v>
      </c>
      <c r="H10" s="0" t="e">
        <f aca="false">#REF!</f>
        <v>#REF!</v>
      </c>
    </row>
    <row r="11" customFormat="false" ht="12.75" hidden="false" customHeight="false" outlineLevel="0" collapsed="false">
      <c r="B11" s="16" t="n">
        <v>16</v>
      </c>
      <c r="C11" s="0" t="n">
        <v>70</v>
      </c>
      <c r="D11" s="0" t="n">
        <v>87</v>
      </c>
      <c r="E11" s="0" t="n">
        <v>93</v>
      </c>
      <c r="F11" s="0" t="n">
        <v>96</v>
      </c>
      <c r="G11" s="0" t="n">
        <f aca="false">'κοκκομετρικό διάγραμμα '!B12</f>
        <v>76</v>
      </c>
      <c r="H11" s="0" t="e">
        <f aca="false">#REF!</f>
        <v>#REF!</v>
      </c>
    </row>
    <row r="12" customFormat="false" ht="12.75" hidden="false" customHeight="false" outlineLevel="0" collapsed="false">
      <c r="B12" s="16" t="n">
        <v>31.5</v>
      </c>
      <c r="C12" s="0" t="n">
        <v>100</v>
      </c>
      <c r="D12" s="0" t="n">
        <v>100</v>
      </c>
      <c r="E12" s="0" t="n">
        <v>100</v>
      </c>
      <c r="F12" s="0" t="n">
        <v>100</v>
      </c>
      <c r="G12" s="0" t="n">
        <f aca="false">'κοκκομετρικό διάγραμμα '!B13</f>
        <v>100</v>
      </c>
      <c r="H12" s="0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9T08:32:39Z</dcterms:created>
  <dc:creator>Benetos Thomas</dc:creator>
  <dc:description/>
  <dc:language>en-US</dc:language>
  <cp:lastModifiedBy>Benetos</cp:lastModifiedBy>
  <cp:lastPrinted>2003-03-12T21:36:16Z</cp:lastPrinted>
  <dcterms:modified xsi:type="dcterms:W3CDTF">2003-03-12T21:42:13Z</dcterms:modified>
  <cp:revision>0</cp:revision>
  <dc:subject/>
  <dc:title/>
</cp:coreProperties>
</file>