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Κόστος Ημέρας Νοσηλείας</t>
  </si>
  <si>
    <t xml:space="preserve"> Α' ΧΕΙΡΟΥΡΓΙΚΗ ΚΛΙΝΙΚΗ</t>
  </si>
  <si>
    <t xml:space="preserve">Ασθενής</t>
  </si>
  <si>
    <t xml:space="preserve">Εισαγωγή</t>
  </si>
  <si>
    <t xml:space="preserve">Εξιτήριο</t>
  </si>
  <si>
    <t xml:space="preserve">Ημέρες Παραμονής στην κλινική</t>
  </si>
  <si>
    <t xml:space="preserve">Κόστος Νοσηλείας</t>
  </si>
  <si>
    <t xml:space="preserve">ΔΗΜΗΤΡΑΚΗ ΜΑΡΙΑ</t>
  </si>
  <si>
    <t xml:space="preserve">ΘΥΜΙΑΝΟΣ ΙΩΑΝΝΗΣ</t>
  </si>
  <si>
    <t xml:space="preserve">ΚΑΚΟΥΔΑΚΗ ΜΑΡΙΑ</t>
  </si>
  <si>
    <t xml:space="preserve">ΚΑΛΟΓΙΑΝΝΑΚΗ ΚΩΝ/Α</t>
  </si>
  <si>
    <t xml:space="preserve">Να εκτελέσετε τις παρακάτω Οδηγίες εισάγοντας τους κατάλληλους Τίτλους στις Στήλες που απαιτείται</t>
  </si>
  <si>
    <t xml:space="preserve">ΚΑΠΟ ΧΡΙΣΤΙΝΑ</t>
  </si>
  <si>
    <t xml:space="preserve">ΚΑΡΑΓΙΑΝΝΑΚΗ ΑΦΡΟΔΙΤΗ</t>
  </si>
  <si>
    <r>
      <rPr>
        <b val="true"/>
        <sz val="12"/>
        <rFont val="Arial"/>
        <family val="2"/>
        <charset val="161"/>
      </rPr>
      <t xml:space="preserve">1</t>
    </r>
    <r>
      <rPr>
        <sz val="12"/>
        <rFont val="Arial"/>
        <family val="2"/>
        <charset val="161"/>
      </rPr>
      <t xml:space="preserve">. Αν οι ημερομηνίες εισαγωγής και εξιτηρίου δείχνουν τις ημέρες παραμονής κάθε ασθενούς στην κλινική, να κάνετε ότι απαιτείται για να υπολογίσετε το κόστος για την νοσηλεία κάθε ασθενούς.</t>
    </r>
  </si>
  <si>
    <t xml:space="preserve">ΚΟΥΤΣΟΥΡΑΚΗ ΙΩΑΝΝΑ</t>
  </si>
  <si>
    <t xml:space="preserve">ΛΑΜΠΑΚΗΣ ΠΑΝΤΕΛΕΗΜΩΝ</t>
  </si>
  <si>
    <t xml:space="preserve">ΛΕΛΕΚΑ ΕΛΕΝΗ</t>
  </si>
  <si>
    <r>
      <rPr>
        <b val="true"/>
        <sz val="12"/>
        <rFont val="Arial"/>
        <family val="2"/>
        <charset val="161"/>
      </rPr>
      <t xml:space="preserve">2. </t>
    </r>
    <r>
      <rPr>
        <sz val="12"/>
        <rFont val="Arial"/>
        <family val="2"/>
        <charset val="161"/>
      </rPr>
      <t xml:space="preserve">Να βρείτε το σύνολο των ημερών νοσηλείας.</t>
    </r>
  </si>
  <si>
    <t xml:space="preserve">ΒΟΡΡΕ ΠΑΝΑΓΙΩΤΑ</t>
  </si>
  <si>
    <t xml:space="preserve">ΠΑΠΑΔΑΚΗΣ ΜΑΝΟΛΗΣ</t>
  </si>
  <si>
    <r>
      <rPr>
        <b val="true"/>
        <sz val="12"/>
        <rFont val="Arial"/>
        <family val="2"/>
        <charset val="161"/>
      </rPr>
      <t xml:space="preserve">3</t>
    </r>
    <r>
      <rPr>
        <sz val="12"/>
        <rFont val="Arial"/>
        <family val="2"/>
        <charset val="161"/>
      </rPr>
      <t xml:space="preserve">. Διαιρώντας το σύνολο των ημερών νοσηλείας με το πλήθος των ασθενών, να βρείτε τον μέσο όρο ημερών νοσηλείας της κλινικής</t>
    </r>
  </si>
  <si>
    <t xml:space="preserve">ΓΙΑΚΟΥΜΑΚΗ ΕΥΑΓΓΕΛΙΑ</t>
  </si>
  <si>
    <t xml:space="preserve">ΓΙΑΛΑΜΑ ΠΕΛΑΓΙΑ</t>
  </si>
  <si>
    <r>
      <rPr>
        <b val="true"/>
        <sz val="12"/>
        <rFont val="Arial"/>
        <family val="2"/>
        <charset val="161"/>
      </rPr>
      <t xml:space="preserve">4. </t>
    </r>
    <r>
      <rPr>
        <sz val="12"/>
        <rFont val="Arial"/>
        <family val="2"/>
        <charset val="161"/>
      </rPr>
      <t xml:space="preserve">Οι τύποι σας πρέπει να είναι έτσι ώστε, να εισάγετε ένα ασθενή ακόμα πριν την 15η θέση, δίχως χρειαστεί να υπολογίσετε και πάλι τα αθροίσματά σας ή τον μέσο όρο.</t>
    </r>
  </si>
  <si>
    <t xml:space="preserve">ΓΙΑΝΝΟΥ ΣΠΥΡΙΔΟΥΛΑ</t>
  </si>
  <si>
    <t xml:space="preserve">ΚΑΛΥΒΑ ΣΠΥΡΙΔΟΥΛΑ</t>
  </si>
  <si>
    <t xml:space="preserve">ΚΟΚΟΛΑ ΚΑΡΟΛΙΝΑ</t>
  </si>
  <si>
    <r>
      <rPr>
        <b val="true"/>
        <sz val="12"/>
        <rFont val="Arial"/>
        <family val="2"/>
        <charset val="161"/>
      </rPr>
      <t xml:space="preserve">5</t>
    </r>
    <r>
      <rPr>
        <sz val="12"/>
        <rFont val="Arial"/>
        <family val="2"/>
        <charset val="161"/>
      </rPr>
      <t xml:space="preserve">. Να βάλετε γενικό τίλο "Α' ΧΕΙΡΟΥΡΓΙΚΗ ΚΛΙΝΙΚΗ" σε όλο το εύρος των κελιών που χρησιμοποιήσατε (πάνω ακριβώς από τους επιμέρους τίτλους των στηλών)</t>
    </r>
  </si>
  <si>
    <t xml:space="preserve">ΜΠΑΛΑ ΕΙΡΗΝΗ</t>
  </si>
  <si>
    <t xml:space="preserve">ΞΕΝΑΚΗ ΜΑΡΙΑ</t>
  </si>
  <si>
    <t xml:space="preserve">ΓΟΝΤΙΚΑΣ ΝΙΚΟΛΑΟΣ</t>
  </si>
  <si>
    <r>
      <rPr>
        <b val="true"/>
        <sz val="12"/>
        <rFont val="Arial"/>
        <family val="2"/>
        <charset val="161"/>
      </rPr>
      <t xml:space="preserve">6</t>
    </r>
    <r>
      <rPr>
        <sz val="12"/>
        <rFont val="Arial"/>
        <family val="2"/>
        <charset val="161"/>
      </rPr>
      <t xml:space="preserve">. Να υπολογίσετε το συνολικό προσδοκώμενο έσοδο από την νοσηλεία όλων των ασθενών </t>
    </r>
  </si>
  <si>
    <t xml:space="preserve">ΖΕΥΓΟΥΛΑ ΜΑΡΙΑ</t>
  </si>
  <si>
    <t xml:space="preserve">ΚΟΥΚΟΥΒΛΗ ΑΡΙΣΤΕΑ</t>
  </si>
  <si>
    <t xml:space="preserve">ΜΗΛΑΘΙΑΝΑΚΗ ΜΑΡΙΑ</t>
  </si>
  <si>
    <t xml:space="preserve">ΜΠΟΥΖΑΚΗ ΝΙΚΟΛΕΤΤΑ</t>
  </si>
  <si>
    <t xml:space="preserve">ΠΟΥΛΟΥ ΠΑΝΑΓΙΩΤΑ</t>
  </si>
  <si>
    <t xml:space="preserve">ΣΑΠΟΥΝΤΖΑΚΗ ΜΑΡΙΑ</t>
  </si>
  <si>
    <t xml:space="preserve">ΣΑΠΟΥΝΤΖΑΚΗΣ ΝΙΚΟΛΑΟΣ</t>
  </si>
  <si>
    <t xml:space="preserve">ΣΠΗΛΙΑΡΩΤΗΣ ΝΙΚΟΛΑΟΣ</t>
  </si>
  <si>
    <t xml:space="preserve">ΚΑΡΑΔΗΜΗΤΡΙΟΥ ΕΥΑΓΓΕΛΙΑ</t>
  </si>
  <si>
    <t xml:space="preserve">ΚΩΣΤΑΚΗ ΑΙΚΑΤΕΡΙΝΗ</t>
  </si>
  <si>
    <t xml:space="preserve">ΜΑΛΛΙΩΤΑΚΗ ΜΑΡΙΑ</t>
  </si>
  <si>
    <t xml:space="preserve">ΜΑΡΤΟΥ ΧΡΙΣΤΙΝΑ</t>
  </si>
  <si>
    <t xml:space="preserve">ΜΠΟΚΟΥ ΠΑΝΑΓΙΩΤΑ</t>
  </si>
  <si>
    <t xml:space="preserve">ΠΑΠΑΝΑΣΤΑΣΙΟΥ ΔΗΜΗΤΡΑ</t>
  </si>
  <si>
    <t xml:space="preserve">ΠΑΡΘΕΝΙΩΤΗ ΑΣΠΑΣΙΑ</t>
  </si>
  <si>
    <t xml:space="preserve">ΠΕΡΟΥΛΑΚΗ ΕΛΕΥΘΕΡΙΑ</t>
  </si>
  <si>
    <t xml:space="preserve">ΠΛΩΜΑΡΙΤΟΥ ΔΟΜΝΑ</t>
  </si>
  <si>
    <t xml:space="preserve">ΣΦΑΚΙΑΝΑΚΗ ΧΑΡΙΚΛΕΙΑ</t>
  </si>
  <si>
    <t xml:space="preserve">ΦΡΑΓΚΙΑΔΑΚΗ ΔΕΣΠΟΙΝΑ</t>
  </si>
  <si>
    <t xml:space="preserve">ΦΡΑΝΤΖΕΣΚΑΚΗ ΑΝΤΙΓΟΝΗ</t>
  </si>
  <si>
    <t xml:space="preserve">ΠΛΗΘΟΣ ΑΣΘΕΝΩΝ</t>
  </si>
  <si>
    <t xml:space="preserve">Σύνολο Ημερών Νοσηλείας</t>
  </si>
  <si>
    <t xml:space="preserve">Μ.Ο. ΗΜΕΡΩΝ ΝΟΣΗΛ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5" sqref="G10:U11 G13:U13 G15:U15 G17:U18 G20:U21 G23:U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23.56"/>
    <col collapsed="false" customWidth="true" hidden="false" outlineLevel="0" max="5" min="5" style="0" width="16.13"/>
    <col collapsed="false" customWidth="true" hidden="false" outlineLevel="0" max="7" min="6" style="0" width="10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7" min="11" style="0" width="8.99"/>
    <col collapsed="false" customWidth="true" hidden="false" outlineLevel="0" max="18" min="18" style="0" width="13.99"/>
    <col collapsed="false" customWidth="true" hidden="false" outlineLevel="0" max="64" min="19" style="0" width="8.99"/>
  </cols>
  <sheetData>
    <row r="1" customFormat="false" ht="15.75" hidden="false" customHeight="true" outlineLevel="0" collapsed="false">
      <c r="A1" s="1" t="s">
        <v>0</v>
      </c>
      <c r="B1" s="1" t="n">
        <v>60</v>
      </c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31.5" hidden="false" customHeight="true" outlineLevel="0" collapsed="false">
      <c r="A4" s="0" t="s">
        <v>2</v>
      </c>
      <c r="B4" s="0" t="s">
        <v>3</v>
      </c>
      <c r="C4" s="3" t="s">
        <v>4</v>
      </c>
      <c r="D4" s="4" t="s">
        <v>5</v>
      </c>
      <c r="E4" s="4" t="s">
        <v>6</v>
      </c>
      <c r="G4" s="3"/>
    </row>
    <row r="5" customFormat="false" ht="20.1" hidden="false" customHeight="true" outlineLevel="0" collapsed="false">
      <c r="A5" s="5" t="s">
        <v>7</v>
      </c>
      <c r="B5" s="6" t="n">
        <v>40604</v>
      </c>
      <c r="C5" s="6" t="n">
        <v>40612</v>
      </c>
      <c r="D5" s="0" t="n">
        <f aca="false">C5-B5</f>
        <v>8</v>
      </c>
      <c r="E5" s="0" t="n">
        <f aca="false">D5*$B$1</f>
        <v>480</v>
      </c>
    </row>
    <row r="6" customFormat="false" ht="20.1" hidden="false" customHeight="true" outlineLevel="0" collapsed="false">
      <c r="A6" s="5" t="s">
        <v>8</v>
      </c>
      <c r="B6" s="6" t="n">
        <v>40605</v>
      </c>
      <c r="C6" s="6" t="n">
        <v>40606</v>
      </c>
      <c r="D6" s="0" t="n">
        <f aca="false">C6-B6</f>
        <v>1</v>
      </c>
      <c r="E6" s="0" t="n">
        <f aca="false">D6*$B$1</f>
        <v>60</v>
      </c>
    </row>
    <row r="7" customFormat="false" ht="20.1" hidden="false" customHeight="true" outlineLevel="0" collapsed="false">
      <c r="A7" s="5" t="s">
        <v>9</v>
      </c>
      <c r="B7" s="6" t="n">
        <v>40607</v>
      </c>
      <c r="C7" s="6" t="n">
        <v>40610</v>
      </c>
      <c r="D7" s="0" t="n">
        <f aca="false">C7-B7</f>
        <v>3</v>
      </c>
      <c r="E7" s="0" t="n">
        <f aca="false">D7*$B$1</f>
        <v>180</v>
      </c>
    </row>
    <row r="8" customFormat="false" ht="20.1" hidden="false" customHeight="true" outlineLevel="0" collapsed="false">
      <c r="A8" s="5" t="s">
        <v>10</v>
      </c>
      <c r="B8" s="6" t="n">
        <v>40607</v>
      </c>
      <c r="C8" s="6" t="n">
        <v>40609</v>
      </c>
      <c r="D8" s="0" t="n">
        <f aca="false">C8-B8</f>
        <v>2</v>
      </c>
      <c r="E8" s="0" t="n">
        <f aca="false">D8*$B$1</f>
        <v>120</v>
      </c>
      <c r="G8" s="7" t="s">
        <v>1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0.1" hidden="false" customHeight="true" outlineLevel="0" collapsed="false">
      <c r="A9" s="5" t="s">
        <v>12</v>
      </c>
      <c r="B9" s="6" t="n">
        <v>40608</v>
      </c>
      <c r="C9" s="6" t="n">
        <v>40612</v>
      </c>
      <c r="D9" s="0" t="n">
        <f aca="false">C9-B9</f>
        <v>4</v>
      </c>
      <c r="E9" s="0" t="n">
        <f aca="false">D9*$B$1</f>
        <v>240</v>
      </c>
      <c r="G9" s="8"/>
      <c r="H9" s="8"/>
      <c r="I9" s="8"/>
      <c r="J9" s="8"/>
      <c r="K9" s="8"/>
      <c r="L9" s="8"/>
      <c r="M9" s="8"/>
    </row>
    <row r="10" customFormat="false" ht="20.1" hidden="false" customHeight="true" outlineLevel="0" collapsed="false">
      <c r="A10" s="5" t="s">
        <v>13</v>
      </c>
      <c r="B10" s="6" t="n">
        <v>40608</v>
      </c>
      <c r="C10" s="6" t="n">
        <v>40613</v>
      </c>
      <c r="D10" s="0" t="n">
        <f aca="false">C10-B10</f>
        <v>5</v>
      </c>
      <c r="E10" s="0" t="n">
        <f aca="false">D10*$B$1</f>
        <v>300</v>
      </c>
      <c r="G10" s="9" t="s">
        <v>1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0.1" hidden="false" customHeight="true" outlineLevel="0" collapsed="false">
      <c r="A11" s="5" t="s">
        <v>15</v>
      </c>
      <c r="B11" s="6" t="n">
        <v>40609</v>
      </c>
      <c r="C11" s="6" t="n">
        <v>40614</v>
      </c>
      <c r="D11" s="0" t="n">
        <f aca="false">C11-B11</f>
        <v>5</v>
      </c>
      <c r="E11" s="0" t="n">
        <f aca="false">D11*$B$1</f>
        <v>3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0.1" hidden="false" customHeight="true" outlineLevel="0" collapsed="false">
      <c r="A12" s="5" t="s">
        <v>16</v>
      </c>
      <c r="B12" s="6" t="n">
        <v>40609</v>
      </c>
      <c r="C12" s="6" t="n">
        <v>40615</v>
      </c>
      <c r="D12" s="0" t="n">
        <f aca="false">C12-B12</f>
        <v>6</v>
      </c>
      <c r="E12" s="0" t="n">
        <f aca="false">D12*$B$1</f>
        <v>36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0.1" hidden="false" customHeight="true" outlineLevel="0" collapsed="false">
      <c r="A13" s="5" t="s">
        <v>17</v>
      </c>
      <c r="B13" s="6" t="n">
        <v>40609</v>
      </c>
      <c r="C13" s="6" t="n">
        <v>40610</v>
      </c>
      <c r="D13" s="0" t="n">
        <f aca="false">C13-B13</f>
        <v>1</v>
      </c>
      <c r="E13" s="0" t="n">
        <f aca="false">D13*$B$1</f>
        <v>60</v>
      </c>
      <c r="G13" s="11" t="s">
        <v>1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0.1" hidden="false" customHeight="true" outlineLevel="0" collapsed="false">
      <c r="A14" s="5" t="s">
        <v>19</v>
      </c>
      <c r="B14" s="6" t="n">
        <v>40609</v>
      </c>
      <c r="C14" s="6" t="n">
        <v>40615</v>
      </c>
      <c r="D14" s="0" t="n">
        <f aca="false">C14-B14</f>
        <v>6</v>
      </c>
      <c r="E14" s="0" t="n">
        <f aca="false">D14*$B$1</f>
        <v>360</v>
      </c>
    </row>
    <row r="15" customFormat="false" ht="20.1" hidden="false" customHeight="true" outlineLevel="0" collapsed="false">
      <c r="A15" s="5" t="s">
        <v>20</v>
      </c>
      <c r="B15" s="6" t="n">
        <v>40610</v>
      </c>
      <c r="C15" s="6" t="n">
        <v>40622</v>
      </c>
      <c r="D15" s="0" t="n">
        <f aca="false">C15-B15</f>
        <v>12</v>
      </c>
      <c r="E15" s="0" t="n">
        <f aca="false">D15*$B$1</f>
        <v>720</v>
      </c>
      <c r="G15" s="9" t="s">
        <v>2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0.1" hidden="false" customHeight="true" outlineLevel="0" collapsed="false">
      <c r="A16" s="5" t="s">
        <v>22</v>
      </c>
      <c r="B16" s="6" t="n">
        <v>40610</v>
      </c>
      <c r="C16" s="6" t="n">
        <v>40617</v>
      </c>
      <c r="D16" s="0" t="n">
        <f aca="false">C16-B16</f>
        <v>7</v>
      </c>
      <c r="E16" s="0" t="n">
        <f aca="false">D16*$B$1</f>
        <v>420</v>
      </c>
    </row>
    <row r="17" customFormat="false" ht="20.1" hidden="false" customHeight="true" outlineLevel="0" collapsed="false">
      <c r="A17" s="5" t="s">
        <v>23</v>
      </c>
      <c r="B17" s="6" t="n">
        <v>40610</v>
      </c>
      <c r="C17" s="6" t="n">
        <v>40619</v>
      </c>
      <c r="D17" s="0" t="n">
        <f aca="false">C17-B17</f>
        <v>9</v>
      </c>
      <c r="E17" s="0" t="n">
        <f aca="false">D17*$B$1</f>
        <v>540</v>
      </c>
      <c r="G17" s="9" t="s">
        <v>2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0.1" hidden="false" customHeight="true" outlineLevel="0" collapsed="false">
      <c r="A18" s="5" t="s">
        <v>25</v>
      </c>
      <c r="B18" s="6" t="n">
        <v>40610</v>
      </c>
      <c r="C18" s="6" t="n">
        <v>40622</v>
      </c>
      <c r="D18" s="0" t="n">
        <f aca="false">C18-B18</f>
        <v>12</v>
      </c>
      <c r="E18" s="0" t="n">
        <f aca="false">D18*$B$1</f>
        <v>72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0.1" hidden="false" customHeight="true" outlineLevel="0" collapsed="false">
      <c r="A19" s="5" t="s">
        <v>26</v>
      </c>
      <c r="B19" s="6" t="n">
        <v>40611</v>
      </c>
      <c r="C19" s="6" t="n">
        <v>40612</v>
      </c>
      <c r="D19" s="0" t="n">
        <f aca="false">C19-B19</f>
        <v>1</v>
      </c>
      <c r="E19" s="0" t="n">
        <f aca="false">D19*$B$1</f>
        <v>60</v>
      </c>
    </row>
    <row r="20" customFormat="false" ht="20.1" hidden="false" customHeight="true" outlineLevel="0" collapsed="false">
      <c r="A20" s="5" t="s">
        <v>27</v>
      </c>
      <c r="B20" s="6" t="n">
        <v>40611</v>
      </c>
      <c r="C20" s="6" t="n">
        <v>40614</v>
      </c>
      <c r="D20" s="0" t="n">
        <f aca="false">C20-B20</f>
        <v>3</v>
      </c>
      <c r="E20" s="0" t="n">
        <f aca="false">D20*$B$1</f>
        <v>180</v>
      </c>
      <c r="G20" s="9" t="s">
        <v>2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20.1" hidden="false" customHeight="true" outlineLevel="0" collapsed="false">
      <c r="A21" s="5" t="s">
        <v>29</v>
      </c>
      <c r="B21" s="6" t="n">
        <v>40611</v>
      </c>
      <c r="C21" s="6" t="n">
        <v>40615</v>
      </c>
      <c r="D21" s="0" t="n">
        <f aca="false">C21-B21</f>
        <v>4</v>
      </c>
      <c r="E21" s="0" t="n">
        <f aca="false">D21*$B$1</f>
        <v>24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0.1" hidden="false" customHeight="true" outlineLevel="0" collapsed="false">
      <c r="A22" s="5" t="s">
        <v>30</v>
      </c>
      <c r="B22" s="6" t="n">
        <v>40611</v>
      </c>
      <c r="C22" s="6" t="n">
        <v>40618</v>
      </c>
      <c r="D22" s="0" t="n">
        <f aca="false">C22-B22</f>
        <v>7</v>
      </c>
      <c r="E22" s="0" t="n">
        <f aca="false">D22*$B$1</f>
        <v>420</v>
      </c>
    </row>
    <row r="23" customFormat="false" ht="20.1" hidden="false" customHeight="true" outlineLevel="0" collapsed="false">
      <c r="A23" s="12" t="s">
        <v>31</v>
      </c>
      <c r="B23" s="6" t="n">
        <v>40611</v>
      </c>
      <c r="C23" s="6" t="n">
        <v>40619</v>
      </c>
      <c r="D23" s="0" t="n">
        <f aca="false">C23-B23</f>
        <v>8</v>
      </c>
      <c r="E23" s="0" t="n">
        <f aca="false">D23*$B$1</f>
        <v>480</v>
      </c>
      <c r="G23" s="11" t="s">
        <v>3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0.1" hidden="false" customHeight="true" outlineLevel="0" collapsed="false">
      <c r="A24" s="12" t="s">
        <v>33</v>
      </c>
      <c r="B24" s="6" t="n">
        <v>40612</v>
      </c>
      <c r="C24" s="6" t="n">
        <v>40612</v>
      </c>
      <c r="D24" s="0" t="n">
        <f aca="false">C24-B24</f>
        <v>0</v>
      </c>
      <c r="E24" s="0" t="n">
        <f aca="false">D24*$B$1</f>
        <v>0</v>
      </c>
    </row>
    <row r="25" customFormat="false" ht="20.1" hidden="false" customHeight="true" outlineLevel="0" collapsed="false">
      <c r="A25" s="12" t="s">
        <v>34</v>
      </c>
      <c r="B25" s="6" t="n">
        <v>40612</v>
      </c>
      <c r="C25" s="6" t="n">
        <v>40616</v>
      </c>
      <c r="D25" s="0" t="n">
        <f aca="false">C25-B25</f>
        <v>4</v>
      </c>
      <c r="E25" s="0" t="n">
        <f aca="false">D25*$B$1</f>
        <v>240</v>
      </c>
    </row>
    <row r="26" customFormat="false" ht="20.1" hidden="false" customHeight="true" outlineLevel="0" collapsed="false">
      <c r="A26" s="12" t="s">
        <v>35</v>
      </c>
      <c r="B26" s="6" t="n">
        <v>40612</v>
      </c>
      <c r="C26" s="6" t="n">
        <v>40617</v>
      </c>
      <c r="D26" s="0" t="n">
        <f aca="false">C26-B26</f>
        <v>5</v>
      </c>
      <c r="E26" s="0" t="n">
        <f aca="false">D26*$B$1</f>
        <v>300</v>
      </c>
    </row>
    <row r="27" customFormat="false" ht="20.1" hidden="false" customHeight="true" outlineLevel="0" collapsed="false">
      <c r="A27" s="12" t="s">
        <v>36</v>
      </c>
      <c r="B27" s="6" t="n">
        <v>40612</v>
      </c>
      <c r="C27" s="6" t="n">
        <v>40619</v>
      </c>
      <c r="D27" s="0" t="n">
        <f aca="false">C27-B27</f>
        <v>7</v>
      </c>
      <c r="E27" s="0" t="n">
        <f aca="false">D27*$B$1</f>
        <v>420</v>
      </c>
    </row>
    <row r="28" customFormat="false" ht="20.1" hidden="false" customHeight="true" outlineLevel="0" collapsed="false">
      <c r="A28" s="12" t="s">
        <v>37</v>
      </c>
      <c r="B28" s="6" t="n">
        <v>40612</v>
      </c>
      <c r="C28" s="6" t="n">
        <v>40614</v>
      </c>
      <c r="D28" s="0" t="n">
        <f aca="false">C28-B28</f>
        <v>2</v>
      </c>
      <c r="E28" s="0" t="n">
        <f aca="false">D28*$B$1</f>
        <v>120</v>
      </c>
    </row>
    <row r="29" customFormat="false" ht="20.1" hidden="false" customHeight="true" outlineLevel="0" collapsed="false">
      <c r="A29" s="5" t="s">
        <v>38</v>
      </c>
      <c r="B29" s="6" t="n">
        <v>40613</v>
      </c>
      <c r="C29" s="6" t="n">
        <v>40614</v>
      </c>
      <c r="D29" s="0" t="n">
        <f aca="false">C29-B29</f>
        <v>1</v>
      </c>
      <c r="E29" s="0" t="n">
        <f aca="false">D29*$B$1</f>
        <v>60</v>
      </c>
    </row>
    <row r="30" customFormat="false" ht="20.1" hidden="false" customHeight="true" outlineLevel="0" collapsed="false">
      <c r="A30" s="5" t="s">
        <v>39</v>
      </c>
      <c r="B30" s="6" t="n">
        <v>40613</v>
      </c>
      <c r="C30" s="6" t="n">
        <v>40616</v>
      </c>
      <c r="D30" s="0" t="n">
        <f aca="false">C30-B30</f>
        <v>3</v>
      </c>
      <c r="E30" s="0" t="n">
        <f aca="false">D30*$B$1</f>
        <v>180</v>
      </c>
    </row>
    <row r="31" customFormat="false" ht="20.1" hidden="false" customHeight="true" outlineLevel="0" collapsed="false">
      <c r="A31" s="5" t="s">
        <v>40</v>
      </c>
      <c r="B31" s="6" t="n">
        <v>40613</v>
      </c>
      <c r="C31" s="6" t="n">
        <v>40619</v>
      </c>
      <c r="D31" s="0" t="n">
        <f aca="false">C31-B31</f>
        <v>6</v>
      </c>
      <c r="E31" s="0" t="n">
        <f aca="false">D31*$B$1</f>
        <v>360</v>
      </c>
    </row>
    <row r="32" customFormat="false" ht="20.1" hidden="false" customHeight="true" outlineLevel="0" collapsed="false">
      <c r="A32" s="5" t="s">
        <v>41</v>
      </c>
      <c r="B32" s="6" t="n">
        <v>40613</v>
      </c>
      <c r="C32" s="6" t="n">
        <v>40620</v>
      </c>
      <c r="D32" s="0" t="n">
        <f aca="false">C32-B32</f>
        <v>7</v>
      </c>
      <c r="E32" s="0" t="n">
        <f aca="false">D32*$B$1</f>
        <v>420</v>
      </c>
    </row>
    <row r="33" customFormat="false" ht="20.1" hidden="false" customHeight="true" outlineLevel="0" collapsed="false">
      <c r="A33" s="5" t="s">
        <v>42</v>
      </c>
      <c r="B33" s="6" t="n">
        <v>40613</v>
      </c>
      <c r="C33" s="6" t="n">
        <v>40621</v>
      </c>
      <c r="D33" s="0" t="n">
        <f aca="false">C33-B33</f>
        <v>8</v>
      </c>
      <c r="E33" s="0" t="n">
        <f aca="false">D33*$B$1</f>
        <v>480</v>
      </c>
    </row>
    <row r="34" customFormat="false" ht="20.1" hidden="false" customHeight="true" outlineLevel="0" collapsed="false">
      <c r="A34" s="5" t="s">
        <v>43</v>
      </c>
      <c r="B34" s="6" t="n">
        <v>40614</v>
      </c>
      <c r="C34" s="6" t="n">
        <v>40623</v>
      </c>
      <c r="D34" s="0" t="n">
        <f aca="false">C34-B34</f>
        <v>9</v>
      </c>
      <c r="E34" s="0" t="n">
        <f aca="false">D34*$B$1</f>
        <v>540</v>
      </c>
    </row>
    <row r="35" customFormat="false" ht="20.1" hidden="false" customHeight="true" outlineLevel="0" collapsed="false">
      <c r="A35" s="5" t="s">
        <v>44</v>
      </c>
      <c r="B35" s="6" t="n">
        <v>40614</v>
      </c>
      <c r="C35" s="6" t="n">
        <v>40622</v>
      </c>
      <c r="D35" s="0" t="n">
        <f aca="false">C35-B35</f>
        <v>8</v>
      </c>
      <c r="E35" s="0" t="n">
        <f aca="false">D35*$B$1</f>
        <v>480</v>
      </c>
    </row>
    <row r="36" customFormat="false" ht="20.1" hidden="false" customHeight="true" outlineLevel="0" collapsed="false">
      <c r="A36" s="5" t="s">
        <v>45</v>
      </c>
      <c r="B36" s="6" t="n">
        <v>40614</v>
      </c>
      <c r="C36" s="6" t="n">
        <v>40624</v>
      </c>
      <c r="D36" s="0" t="n">
        <f aca="false">C36-B36</f>
        <v>10</v>
      </c>
      <c r="E36" s="0" t="n">
        <f aca="false">D36*$B$1</f>
        <v>600</v>
      </c>
    </row>
    <row r="37" customFormat="false" ht="20.1" hidden="false" customHeight="true" outlineLevel="0" collapsed="false">
      <c r="A37" s="5" t="s">
        <v>46</v>
      </c>
      <c r="B37" s="6" t="n">
        <v>40614</v>
      </c>
      <c r="C37" s="6" t="n">
        <v>40616</v>
      </c>
      <c r="D37" s="0" t="n">
        <f aca="false">C37-B37</f>
        <v>2</v>
      </c>
      <c r="E37" s="0" t="n">
        <f aca="false">D37*$B$1</f>
        <v>120</v>
      </c>
    </row>
    <row r="38" customFormat="false" ht="20.1" hidden="false" customHeight="true" outlineLevel="0" collapsed="false">
      <c r="A38" s="5" t="s">
        <v>47</v>
      </c>
      <c r="B38" s="6" t="n">
        <v>40614</v>
      </c>
      <c r="C38" s="6" t="n">
        <v>40620</v>
      </c>
      <c r="D38" s="0" t="n">
        <f aca="false">C38-B38</f>
        <v>6</v>
      </c>
      <c r="E38" s="0" t="n">
        <f aca="false">D38*$B$1</f>
        <v>360</v>
      </c>
    </row>
    <row r="39" customFormat="false" ht="20.1" hidden="false" customHeight="true" outlineLevel="0" collapsed="false">
      <c r="A39" s="5" t="s">
        <v>48</v>
      </c>
      <c r="B39" s="6" t="n">
        <v>40614</v>
      </c>
      <c r="C39" s="6" t="n">
        <v>40621</v>
      </c>
      <c r="D39" s="0" t="n">
        <f aca="false">C39-B39</f>
        <v>7</v>
      </c>
      <c r="E39" s="0" t="n">
        <f aca="false">D39*$B$1</f>
        <v>420</v>
      </c>
    </row>
    <row r="40" customFormat="false" ht="20.1" hidden="false" customHeight="true" outlineLevel="0" collapsed="false">
      <c r="A40" s="5" t="s">
        <v>49</v>
      </c>
      <c r="B40" s="6" t="n">
        <v>40615</v>
      </c>
      <c r="C40" s="6" t="n">
        <v>40616</v>
      </c>
      <c r="D40" s="0" t="n">
        <f aca="false">C40-B40</f>
        <v>1</v>
      </c>
      <c r="E40" s="0" t="n">
        <f aca="false">D40*$B$1</f>
        <v>60</v>
      </c>
    </row>
    <row r="41" customFormat="false" ht="20.1" hidden="false" customHeight="true" outlineLevel="0" collapsed="false">
      <c r="A41" s="5" t="s">
        <v>50</v>
      </c>
      <c r="B41" s="6" t="n">
        <v>40616</v>
      </c>
      <c r="C41" s="6" t="n">
        <v>40618</v>
      </c>
      <c r="D41" s="0" t="n">
        <f aca="false">C41-B41</f>
        <v>2</v>
      </c>
      <c r="E41" s="0" t="n">
        <f aca="false">D41*$B$1</f>
        <v>120</v>
      </c>
    </row>
    <row r="42" customFormat="false" ht="20.1" hidden="false" customHeight="true" outlineLevel="0" collapsed="false">
      <c r="A42" s="5" t="s">
        <v>51</v>
      </c>
      <c r="B42" s="6" t="n">
        <v>40616</v>
      </c>
      <c r="C42" s="6" t="n">
        <v>40620</v>
      </c>
      <c r="D42" s="0" t="n">
        <f aca="false">C42-B42</f>
        <v>4</v>
      </c>
      <c r="E42" s="0" t="n">
        <f aca="false">D42*$B$1</f>
        <v>240</v>
      </c>
    </row>
    <row r="43" customFormat="false" ht="20.1" hidden="false" customHeight="true" outlineLevel="0" collapsed="false">
      <c r="A43" s="5" t="s">
        <v>52</v>
      </c>
      <c r="B43" s="6" t="n">
        <v>40616</v>
      </c>
      <c r="C43" s="6" t="n">
        <v>40621</v>
      </c>
      <c r="D43" s="0" t="n">
        <f aca="false">C43-B43</f>
        <v>5</v>
      </c>
      <c r="E43" s="0" t="n">
        <f aca="false">D43*$B$1</f>
        <v>300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13" t="s">
        <v>53</v>
      </c>
      <c r="C45" s="14" t="s">
        <v>54</v>
      </c>
      <c r="D45" s="15" t="n">
        <f aca="false">SUM(D5:D43)</f>
        <v>201</v>
      </c>
      <c r="E45" s="15" t="n">
        <f aca="false">SUM(E5:E43)</f>
        <v>12060</v>
      </c>
    </row>
    <row r="46" customFormat="false" ht="20.1" hidden="false" customHeight="true" outlineLevel="0" collapsed="false">
      <c r="A46" s="16" t="n">
        <f aca="false">COUNTA(A5:A43,,,,,,,,,,)</f>
        <v>49</v>
      </c>
    </row>
    <row r="47" customFormat="false" ht="20.1" hidden="false" customHeight="true" outlineLevel="0" collapsed="false"/>
    <row r="48" customFormat="false" ht="20.1" hidden="false" customHeight="true" outlineLevel="0" collapsed="false">
      <c r="A48" s="13" t="s">
        <v>55</v>
      </c>
    </row>
    <row r="49" customFormat="false" ht="20.1" hidden="false" customHeight="true" outlineLevel="0" collapsed="false">
      <c r="A49" s="17" t="n">
        <f aca="false">D45/A46</f>
        <v>4.10204081632653</v>
      </c>
    </row>
  </sheetData>
  <mergeCells count="8">
    <mergeCell ref="A3:E3"/>
    <mergeCell ref="G8:U8"/>
    <mergeCell ref="G10:U11"/>
    <mergeCell ref="G13:U13"/>
    <mergeCell ref="G15:U15"/>
    <mergeCell ref="G17:U18"/>
    <mergeCell ref="G20:U21"/>
    <mergeCell ref="G23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4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4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06T23:39:02Z</dcterms:modified>
  <cp:revision>0</cp:revision>
  <dc:subject/>
  <dc:title/>
</cp:coreProperties>
</file>