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Φύλλο1" sheetId="1" state="visible" r:id="rId2"/>
    <sheet name="Φύλλο2" sheetId="2" state="visible" r:id="rId3"/>
    <sheet name="Φύλλο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71">
  <si>
    <t xml:space="preserve">Κόστος νοσηλείων ανά ημέρα</t>
  </si>
  <si>
    <t xml:space="preserve">ΚΟΣΤΟΣ ΜΕΘ</t>
  </si>
  <si>
    <t xml:space="preserve">ΦΠΑ</t>
  </si>
  <si>
    <t xml:space="preserve">ΙΚΑ</t>
  </si>
  <si>
    <t xml:space="preserve">ΟΙΚΟΝΟΜΙΚΑ ΣΤΟΙΧΕΙΑ ΚΛΙΝΙΚΗΣ</t>
  </si>
  <si>
    <t xml:space="preserve">Ασθενής</t>
  </si>
  <si>
    <t xml:space="preserve">Εισαγωγή</t>
  </si>
  <si>
    <t xml:space="preserve">Εξιτήριο</t>
  </si>
  <si>
    <t xml:space="preserve">Μέρες
Νοσηλείας</t>
  </si>
  <si>
    <t xml:space="preserve">Μέρες ΜΕΘ</t>
  </si>
  <si>
    <t xml:space="preserve">Κόστος
Νοσηλείας</t>
  </si>
  <si>
    <t xml:space="preserve">Ποσό ΦΠΑ</t>
  </si>
  <si>
    <t xml:space="preserve">Αποζημίωση
ΙΚΑ</t>
  </si>
  <si>
    <t xml:space="preserve">Επιβάρυνση
Ασθενούς</t>
  </si>
  <si>
    <t xml:space="preserve">ΔΗΜΗΤΡΑΚΗ ΜΑΡΙΑ</t>
  </si>
  <si>
    <t xml:space="preserve">Να εκτελέσετε τις παρακάτω Οδηγίες </t>
  </si>
  <si>
    <t xml:space="preserve">ΘΥΜΙΑΝΟΣ ΙΩΑΝΝΗΣ</t>
  </si>
  <si>
    <t xml:space="preserve">ΚΑΚΟΥΔΑΚΗ ΜΑΡΙΑ</t>
  </si>
  <si>
    <t xml:space="preserve">Κάθε Ασθενής για κάθε ημέρα νοσηλείας στην Κλινική πληρώνει 60 Ευρώ, ενώ αν νοσηλευτεί στην ΜΕΘ πληρώνει επιπλέον για κάθε ημέρα 40 ευρώ.</t>
  </si>
  <si>
    <t xml:space="preserve">ΚΑΛΟΓΙΑΝΝΑΚΗ ΚΩΝ/Α</t>
  </si>
  <si>
    <t xml:space="preserve">ΚΑΠΟ ΧΡΙΣΤΙΝΑ</t>
  </si>
  <si>
    <r>
      <rPr>
        <b val="true"/>
        <sz val="12"/>
        <rFont val="Arial"/>
        <family val="2"/>
        <charset val="161"/>
      </rPr>
      <t xml:space="preserve">1</t>
    </r>
    <r>
      <rPr>
        <sz val="12"/>
        <rFont val="Arial"/>
        <family val="2"/>
        <charset val="161"/>
      </rPr>
      <t xml:space="preserve">. Να βρείτε τις ημέρες νοσηλείας για κάθε ασθενή</t>
    </r>
  </si>
  <si>
    <t xml:space="preserve">ΚΑΡΑΓΙΑΝΝΑΚΗ ΑΦΡΟΔΙΤΗ</t>
  </si>
  <si>
    <t xml:space="preserve">ΚΟΥΤΣΟΥΡΑΚΗ ΙΩΑΝΝΑ</t>
  </si>
  <si>
    <r>
      <rPr>
        <b val="true"/>
        <sz val="12"/>
        <rFont val="Arial"/>
        <family val="2"/>
        <charset val="161"/>
      </rPr>
      <t xml:space="preserve">2. </t>
    </r>
    <r>
      <rPr>
        <sz val="12"/>
        <rFont val="Arial"/>
        <family val="2"/>
        <charset val="161"/>
      </rPr>
      <t xml:space="preserve">Να υπολογίσετε το κόστος νοσηλείας για κάθε ασθενή. Για όσους νοσηλεύτηκαν στην ΜΕΘ να συνυπολογιστεί το επιπλέον κόστος νοσηλείας ανά ημέρα στη ΜΕΘ  (χρησιμοποιείστε ΑΠΟΛΥΤΗ δήλωση, με αναφορά στο κελί Β1 και αντίστοιχα για το κόστος της ΜΕΘ στο κελί Β2)</t>
    </r>
  </si>
  <si>
    <t xml:space="preserve">ΛΑΜΠΑΚΗΣ ΠΑΝΤΕΛΕΗΜΩΝ</t>
  </si>
  <si>
    <t xml:space="preserve">ΛΕΛΕΚΑ ΕΛΕΝΗ</t>
  </si>
  <si>
    <t xml:space="preserve">ΒΟΡΡΕ ΠΑΝΑΓΙΩΤΑ</t>
  </si>
  <si>
    <r>
      <rPr>
        <b val="true"/>
        <sz val="12"/>
        <rFont val="Arial"/>
        <family val="2"/>
        <charset val="161"/>
      </rPr>
      <t xml:space="preserve">3.</t>
    </r>
    <r>
      <rPr>
        <sz val="12"/>
        <rFont val="Arial"/>
        <family val="2"/>
        <charset val="161"/>
      </rPr>
      <t xml:space="preserve"> Αν η επιβάρυνση ΦΠΑ στο κόστος νοσηλειας είναι 8% υπολογίσετε το ποσό ΦΠΑ (χρησιμοποιείστε ΑΠΟΛΥΤΗ δήλωση, με αναφορά στο κελί Β3)</t>
    </r>
  </si>
  <si>
    <t xml:space="preserve">ΓΙΑΚΟΥΜΑΚΗ ΕΥΑΓΓΕΛΙΑ</t>
  </si>
  <si>
    <t xml:space="preserve">ΓΙΑΛΑΜΑ ΠΕΛΑΓΙΑ</t>
  </si>
  <si>
    <t xml:space="preserve">ΓΙΑΝΝΟΥ ΣΠΥΡΙΔΟΥΛΑ</t>
  </si>
  <si>
    <r>
      <rPr>
        <b val="true"/>
        <sz val="12"/>
        <rFont val="Arial"/>
        <family val="2"/>
        <charset val="161"/>
      </rPr>
      <t xml:space="preserve">4. </t>
    </r>
    <r>
      <rPr>
        <sz val="12"/>
        <rFont val="Arial"/>
        <family val="2"/>
        <charset val="161"/>
      </rPr>
      <t xml:space="preserve">Αν το ΙΚΑ καταβάλλει το 75% του ποσού για την νοσηλεία κάθε ασθενούς,  υπολογίστε το ποσό που θα καταβάλλει το ΙΚΑ, και το ποσό που θα καταβάλλει κάθε ασθενής (χρησιμοποιείστε ΑΠΟΛΥΤΗ δήλωση, με αναφορά στο κελί Β4)</t>
    </r>
  </si>
  <si>
    <t xml:space="preserve">ΚΑΛΥΒΑ ΣΠΥΡΙΔΟΥΛΑ</t>
  </si>
  <si>
    <t xml:space="preserve">ΚΟΚΟΛΑ ΚΑΡΟΛΙΝΑ</t>
  </si>
  <si>
    <t xml:space="preserve">ΜΠΑΛΑ ΕΙΡΗΝΗ</t>
  </si>
  <si>
    <r>
      <rPr>
        <b val="true"/>
        <sz val="12"/>
        <rFont val="Arial"/>
        <family val="2"/>
        <charset val="161"/>
      </rPr>
      <t xml:space="preserve">5</t>
    </r>
    <r>
      <rPr>
        <sz val="12"/>
        <rFont val="Arial"/>
        <family val="2"/>
        <charset val="161"/>
      </rPr>
      <t xml:space="preserve">. Υπολογίστε τα αθροίσματα και τους μέσους όρους κάθε στήλης στις γραμμές 46 και 48 αντίστοιχα</t>
    </r>
  </si>
  <si>
    <t xml:space="preserve">ΞΕΝΑΚΗ ΜΑΡΙΑ</t>
  </si>
  <si>
    <t xml:space="preserve">ΓΟΝΤΙΚΑΣ ΝΙΚΟΛΑΟΣ</t>
  </si>
  <si>
    <r>
      <rPr>
        <b val="true"/>
        <sz val="12"/>
        <rFont val="Arial"/>
        <family val="2"/>
        <charset val="161"/>
      </rPr>
      <t xml:space="preserve">6. </t>
    </r>
    <r>
      <rPr>
        <sz val="12"/>
        <rFont val="Arial"/>
        <family val="2"/>
        <charset val="161"/>
      </rPr>
      <t xml:space="preserve"> Υπολογίστε πόσοι είναι οι Ασθενείς που Νοσηλεύτηκαν</t>
    </r>
  </si>
  <si>
    <t xml:space="preserve">ΖΕΥΓΟΥΛΑ ΜΑΡΙΑ</t>
  </si>
  <si>
    <t xml:space="preserve">ΚΟΥΚΟΥΒΛΗ ΑΡΙΣΤΕΑ</t>
  </si>
  <si>
    <r>
      <rPr>
        <b val="true"/>
        <sz val="12"/>
        <rFont val="Arial"/>
        <family val="2"/>
        <charset val="161"/>
      </rPr>
      <t xml:space="preserve">7.</t>
    </r>
    <r>
      <rPr>
        <sz val="12"/>
        <rFont val="Arial"/>
        <family val="2"/>
        <charset val="161"/>
      </rPr>
      <t xml:space="preserve"> Πόσοι Ασθενείς είχαν Κόστος Νοσηλείας &gt; 500 Ευρώ (Στήλη F)</t>
    </r>
  </si>
  <si>
    <t xml:space="preserve">ΜΗΛΑΘΙΑΝΑΚΗ ΜΑΡΙΑ</t>
  </si>
  <si>
    <t xml:space="preserve">ΜΠΟΥΖΑΚΗ ΝΙΚΟΛΕΤΤΑ</t>
  </si>
  <si>
    <r>
      <rPr>
        <b val="true"/>
        <sz val="12"/>
        <rFont val="Arial"/>
        <family val="2"/>
        <charset val="161"/>
      </rPr>
      <t xml:space="preserve">8</t>
    </r>
    <r>
      <rPr>
        <sz val="12"/>
        <rFont val="Arial"/>
        <family val="2"/>
        <charset val="161"/>
      </rPr>
      <t xml:space="preserve">. Να υπολογίσετε το Ελάχιστο και το Μέγιστο του Κόστους Νοσηλείας (Στήλη F)</t>
    </r>
  </si>
  <si>
    <t xml:space="preserve">ΠΟΥΛΟΥ ΠΑΝΑΓΙΩΤΑ</t>
  </si>
  <si>
    <t xml:space="preserve">ΣΑΠΟΥΝΤΖΑΚΗ ΜΑΡΙΑ</t>
  </si>
  <si>
    <r>
      <rPr>
        <b val="true"/>
        <sz val="12"/>
        <rFont val="Arial"/>
        <family val="2"/>
        <charset val="161"/>
      </rPr>
      <t xml:space="preserve">9. </t>
    </r>
    <r>
      <rPr>
        <sz val="12"/>
        <rFont val="Arial"/>
        <family val="2"/>
        <charset val="161"/>
      </rPr>
      <t xml:space="preserve">Να βάλετε τα στοιχεία στο κέντρο των στηλών</t>
    </r>
  </si>
  <si>
    <t xml:space="preserve">ΣΑΠΟΥΝΤΖΑΚΗΣ ΝΙΚΟΛΑΟΣ</t>
  </si>
  <si>
    <t xml:space="preserve">ΣΠΗΛΙΑΡΩΤΗΣ ΝΙΚΟΛΑΟΣ</t>
  </si>
  <si>
    <r>
      <rPr>
        <b val="true"/>
        <sz val="12"/>
        <rFont val="Arial"/>
        <family val="2"/>
        <charset val="161"/>
      </rPr>
      <t xml:space="preserve">10. </t>
    </r>
    <r>
      <rPr>
        <sz val="12"/>
        <color rgb="FF333333"/>
        <rFont val="Arial"/>
        <family val="2"/>
        <charset val="161"/>
      </rPr>
      <t xml:space="preserve">Να βάλετε όλα τα δεδομένα σε πλαίσιο διπλής γραμμής χρώματος της επιλογής σας</t>
    </r>
  </si>
  <si>
    <t xml:space="preserve">ΚΑΡΑΔΗΜΗΤΡΙΟΥ ΕΥΑΓΓΕΛΙΑ</t>
  </si>
  <si>
    <t xml:space="preserve">ΚΩΣΤΑΚΗ ΑΙΚΑΤΕΡΙΝΗ</t>
  </si>
  <si>
    <r>
      <rPr>
        <b val="true"/>
        <sz val="12"/>
        <rFont val="Arial"/>
        <family val="2"/>
        <charset val="161"/>
      </rPr>
      <t xml:space="preserve">11. </t>
    </r>
    <r>
      <rPr>
        <sz val="12"/>
        <color rgb="FF333333"/>
        <rFont val="Arial"/>
        <family val="2"/>
        <charset val="161"/>
      </rPr>
      <t xml:space="preserve">Να εισάγετε γραμμή πάνω από την γραμμή 6 και να γράψετε τίτλο “Οικονομικά Στοιχεία Κλινικής” σε ένα συγχωνευμένο κελί από την στήλη Α έως Ι – Το συγχωνευμένο κελί να έχει Χρώμα Παρασκηνίου Γκρι</t>
    </r>
  </si>
  <si>
    <t xml:space="preserve">ΜΑΛΛΙΩΤΑΚΗ ΜΑΡΙΑ</t>
  </si>
  <si>
    <t xml:space="preserve">ΜΑΡΤΟΥ ΧΡΙΣΤΙΝΑ</t>
  </si>
  <si>
    <t xml:space="preserve">ΜΠΟΚΟΥ ΠΑΝΑΓΙΩΤΑ</t>
  </si>
  <si>
    <t xml:space="preserve">ΠΑΠΑΝΑΣΤΑΣΙΟΥ ΔΗΜΗΤΡΑ</t>
  </si>
  <si>
    <t xml:space="preserve">ΠΑΡΘΕΝΙΩΤΗ ΑΣΠΑΣΙΑ</t>
  </si>
  <si>
    <t xml:space="preserve">ΠΕΡΟΥΛΑΚΗ ΕΛΕΥΘΕΡΙΑ</t>
  </si>
  <si>
    <t xml:space="preserve">ΠΛΩΜΑΡΙΤΟΥ ΔΟΜΝΑ</t>
  </si>
  <si>
    <t xml:space="preserve">ΣΦΑΚΙΑΝΑΚΗ ΧΑΡΙΚΛΕΙΑ</t>
  </si>
  <si>
    <t xml:space="preserve">ΦΡΑΓΚΙΑΔΑΚΗ ΔΕΣΠΟΙΝΑ</t>
  </si>
  <si>
    <t xml:space="preserve">ΦΡΑΝΤΖΕΣΚΑΚΗ ΑΝΤΙΓΟΝΗ</t>
  </si>
  <si>
    <t xml:space="preserve">ΣΥΝΟΛΟ ΗΜΕΡΩΝ</t>
  </si>
  <si>
    <t xml:space="preserve">Μ.Ο</t>
  </si>
  <si>
    <t xml:space="preserve">ΠΟΣΟΙ ΑΣΘΕΝΕΙΣ ΝΟΣΗΛΕΥΤΗΚΑΝ</t>
  </si>
  <si>
    <t xml:space="preserve">ΠΟΣΟΙ ΑΣΘΕΝΕΙΣ ΕΙΧΑΝ ΚΟΣΤΟΣ ΝΟΣΗΛΕΙΑΣ &gt;500 ΕΥΡΩ (ΑΠΟ ΣΤΗΛΗ F)</t>
  </si>
  <si>
    <t xml:space="preserve">ΜΙΚΡΟΤΕΡΟ ΚΟΣΤΟΣ ΝΟΣΗΛΕΙΑΣ (ΣΤΗΛΗ F)</t>
  </si>
  <si>
    <t xml:space="preserve">ΜΕΓΙΣΤΟ ΚΟΣΤΟΣ ΝΟΣΗΛΕΙΑΣ (ΣΤΗΛΗ F)</t>
  </si>
</sst>
</file>

<file path=xl/styles.xml><?xml version="1.0" encoding="utf-8"?>
<styleSheet xmlns="http://schemas.openxmlformats.org/spreadsheetml/2006/main">
  <numFmts count="6">
    <numFmt numFmtId="164" formatCode="General"/>
    <numFmt numFmtId="165" formatCode="0%"/>
    <numFmt numFmtId="166" formatCode="[$-409]m/d/yyyy"/>
    <numFmt numFmtId="167" formatCode="#,##0.00"/>
    <numFmt numFmtId="168" formatCode="0"/>
    <numFmt numFmtId="169" formatCode="General"/>
  </numFmts>
  <fonts count="33">
    <font>
      <sz val="11"/>
      <color rgb="FF333333"/>
      <name val="Arial1"/>
      <family val="0"/>
      <charset val="161"/>
    </font>
    <font>
      <sz val="10"/>
      <name val="Arial"/>
      <family val="0"/>
    </font>
    <font>
      <sz val="10"/>
      <name val="Arial"/>
      <family val="0"/>
    </font>
    <font>
      <sz val="10"/>
      <name val="Arial"/>
      <family val="0"/>
    </font>
    <font>
      <sz val="10"/>
      <color rgb="FFC0C0C0"/>
      <name val="Arial1"/>
      <family val="0"/>
      <charset val="161"/>
    </font>
    <font>
      <sz val="10"/>
      <color rgb="FFFFFFFF"/>
      <name val="Arial1"/>
      <family val="0"/>
      <charset val="161"/>
    </font>
    <font>
      <b val="true"/>
      <sz val="10"/>
      <color rgb="FF333333"/>
      <name val="Arial1"/>
      <family val="0"/>
      <charset val="161"/>
    </font>
    <font>
      <b val="true"/>
      <sz val="10"/>
      <color rgb="FF000000"/>
      <name val="Arial1"/>
      <family val="0"/>
      <charset val="161"/>
    </font>
    <font>
      <sz val="10"/>
      <color rgb="FFFF0000"/>
      <name val="Arial1"/>
      <family val="0"/>
      <charset val="161"/>
    </font>
    <font>
      <b val="true"/>
      <sz val="10"/>
      <color rgb="FFC0C0C0"/>
      <name val="Arial1"/>
      <family val="0"/>
      <charset val="161"/>
    </font>
    <font>
      <b val="true"/>
      <sz val="10"/>
      <color rgb="FFFFFFFF"/>
      <name val="Arial1"/>
      <family val="0"/>
      <charset val="161"/>
    </font>
    <font>
      <i val="true"/>
      <sz val="10"/>
      <color rgb="FF808080"/>
      <name val="Arial1"/>
      <family val="0"/>
      <charset val="161"/>
    </font>
    <font>
      <sz val="10"/>
      <color rgb="FF008000"/>
      <name val="Arial1"/>
      <family val="0"/>
      <charset val="161"/>
    </font>
    <font>
      <b val="true"/>
      <sz val="24"/>
      <color rgb="FF000000"/>
      <name val="Arial1"/>
      <family val="0"/>
      <charset val="161"/>
    </font>
    <font>
      <b val="true"/>
      <sz val="24"/>
      <color rgb="FF333333"/>
      <name val="Arial1"/>
      <family val="0"/>
      <charset val="161"/>
    </font>
    <font>
      <sz val="18"/>
      <color rgb="FF333333"/>
      <name val="Arial1"/>
      <family val="0"/>
      <charset val="161"/>
    </font>
    <font>
      <sz val="18"/>
      <color rgb="FF000000"/>
      <name val="Arial1"/>
      <family val="0"/>
      <charset val="161"/>
    </font>
    <font>
      <sz val="12"/>
      <color rgb="FF333333"/>
      <name val="Arial1"/>
      <family val="0"/>
      <charset val="161"/>
    </font>
    <font>
      <sz val="12"/>
      <color rgb="FF000000"/>
      <name val="Arial1"/>
      <family val="0"/>
      <charset val="161"/>
    </font>
    <font>
      <u val="single"/>
      <sz val="10"/>
      <color rgb="FF0000FF"/>
      <name val="Arial1"/>
      <family val="0"/>
      <charset val="161"/>
    </font>
    <font>
      <sz val="10"/>
      <color rgb="FF993300"/>
      <name val="Arial1"/>
      <family val="0"/>
      <charset val="161"/>
    </font>
    <font>
      <sz val="10"/>
      <color rgb="FF333333"/>
      <name val="Arial1"/>
      <family val="0"/>
      <charset val="161"/>
    </font>
    <font>
      <b val="true"/>
      <sz val="11"/>
      <color rgb="FF333333"/>
      <name val="Arial"/>
      <family val="2"/>
      <charset val="161"/>
    </font>
    <font>
      <sz val="10"/>
      <color rgb="FF333333"/>
      <name val="Arial2"/>
      <family val="0"/>
      <charset val="161"/>
    </font>
    <font>
      <b val="true"/>
      <sz val="14"/>
      <name val="Arial"/>
      <family val="2"/>
      <charset val="161"/>
    </font>
    <font>
      <b val="true"/>
      <sz val="12"/>
      <color rgb="FFFF0000"/>
      <name val="Arial"/>
      <family val="2"/>
      <charset val="161"/>
    </font>
    <font>
      <b val="true"/>
      <sz val="12"/>
      <name val="Arial"/>
      <family val="2"/>
      <charset val="161"/>
    </font>
    <font>
      <sz val="12"/>
      <name val="Arial"/>
      <family val="2"/>
      <charset val="161"/>
    </font>
    <font>
      <sz val="11"/>
      <color rgb="FFFF0000"/>
      <name val="Arial"/>
      <family val="2"/>
      <charset val="161"/>
    </font>
    <font>
      <sz val="11"/>
      <color rgb="FF333333"/>
      <name val="Arial"/>
      <family val="2"/>
      <charset val="161"/>
    </font>
    <font>
      <sz val="11"/>
      <color rgb="FF333333"/>
      <name val="Arial2"/>
      <family val="0"/>
      <charset val="161"/>
    </font>
    <font>
      <sz val="10"/>
      <color rgb="FF333333"/>
      <name val="Arial"/>
      <family val="2"/>
      <charset val="161"/>
    </font>
    <font>
      <sz val="12"/>
      <color rgb="FF333333"/>
      <name val="Arial"/>
      <family val="2"/>
      <charset val="161"/>
    </font>
  </fonts>
  <fills count="12">
    <fill>
      <patternFill patternType="none"/>
    </fill>
    <fill>
      <patternFill patternType="gray125"/>
    </fill>
    <fill>
      <patternFill patternType="solid">
        <fgColor rgb="FF333333"/>
        <bgColor rgb="FF333300"/>
      </patternFill>
    </fill>
    <fill>
      <patternFill patternType="solid">
        <fgColor rgb="FF000000"/>
        <bgColor rgb="FF003300"/>
      </patternFill>
    </fill>
    <fill>
      <patternFill patternType="solid">
        <fgColor rgb="FF808080"/>
        <bgColor rgb="FF969696"/>
      </patternFill>
    </fill>
    <fill>
      <patternFill patternType="solid">
        <fgColor rgb="FFC0C0C0"/>
        <bgColor rgb="FFCCCCFF"/>
      </patternFill>
    </fill>
    <fill>
      <patternFill patternType="solid">
        <fgColor rgb="FFFF8080"/>
        <bgColor rgb="FFFF99CC"/>
      </patternFill>
    </fill>
    <fill>
      <patternFill patternType="solid">
        <fgColor rgb="FFFF0000"/>
        <bgColor rgb="FF993300"/>
      </patternFill>
    </fill>
    <fill>
      <patternFill patternType="solid">
        <fgColor rgb="FFCCFFCC"/>
        <bgColor rgb="FFCCFFFF"/>
      </patternFill>
    </fill>
    <fill>
      <patternFill patternType="solid">
        <fgColor rgb="FFFFFFCC"/>
        <bgColor rgb="FFFFFFFF"/>
      </patternFill>
    </fill>
    <fill>
      <patternFill patternType="solid">
        <fgColor rgb="FFFFFF99"/>
        <bgColor rgb="FFFFFFCC"/>
      </patternFill>
    </fill>
    <fill>
      <patternFill patternType="solid">
        <fgColor rgb="FFFFFF00"/>
        <bgColor rgb="FFFFFF00"/>
      </patternFill>
    </fill>
  </fills>
  <borders count="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double"/>
      <right style="double"/>
      <top style="double"/>
      <bottom style="double"/>
      <diagonal/>
    </border>
    <border diagonalUp="false" diagonalDown="false">
      <left style="thin"/>
      <right style="thin"/>
      <top style="thin"/>
      <bottom/>
      <diagonal/>
    </border>
    <border diagonalUp="false" diagonalDown="false">
      <left style="thin"/>
      <right style="thin"/>
      <top/>
      <bottom style="thin"/>
      <diagonal/>
    </border>
  </borders>
  <cellStyleXfs count="5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5" fillId="3" borderId="0" applyFont="true" applyBorder="true" applyAlignment="true" applyProtection="true">
      <alignment horizontal="general" vertical="bottom" textRotation="0" wrapText="false" indent="0" shrinkToFit="false"/>
      <protection locked="true" hidden="false"/>
    </xf>
    <xf numFmtId="164" fontId="4" fillId="4" borderId="0" applyFont="true" applyBorder="true" applyAlignment="true" applyProtection="true">
      <alignment horizontal="general" vertical="bottom" textRotation="0" wrapText="false" indent="0" shrinkToFit="false"/>
      <protection locked="true" hidden="false"/>
    </xf>
    <xf numFmtId="164" fontId="5" fillId="4" borderId="0" applyFont="true" applyBorder="true" applyAlignment="true" applyProtection="true">
      <alignment horizontal="general" vertical="bottom" textRotation="0" wrapText="false" indent="0" shrinkToFit="false"/>
      <protection locked="true" hidden="false"/>
    </xf>
    <xf numFmtId="164" fontId="6" fillId="5" borderId="0" applyFont="true" applyBorder="true" applyAlignment="true" applyProtection="true">
      <alignment horizontal="general" vertical="bottom" textRotation="0" wrapText="false" indent="0" shrinkToFit="false"/>
      <protection locked="true" hidden="false"/>
    </xf>
    <xf numFmtId="164" fontId="7" fillId="5"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6" borderId="0" applyFont="true" applyBorder="true" applyAlignment="true" applyProtection="true">
      <alignment horizontal="general" vertical="bottom" textRotation="0" wrapText="false" indent="0" shrinkToFit="false"/>
      <protection locked="true" hidden="false"/>
    </xf>
    <xf numFmtId="164" fontId="8" fillId="6" borderId="0" applyFont="true" applyBorder="true" applyAlignment="true" applyProtection="true">
      <alignment horizontal="general" vertical="bottom" textRotation="0" wrapText="false" indent="0" shrinkToFit="false"/>
      <protection locked="true" hidden="false"/>
    </xf>
    <xf numFmtId="164" fontId="9"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8" borderId="0" applyFont="true" applyBorder="true" applyAlignment="true" applyProtection="true">
      <alignment horizontal="general" vertical="bottom" textRotation="0" wrapText="false" indent="0" shrinkToFit="false"/>
      <protection locked="true" hidden="false"/>
    </xf>
    <xf numFmtId="164" fontId="12" fillId="8"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9" borderId="0" applyFont="true" applyBorder="true" applyAlignment="true" applyProtection="true">
      <alignment horizontal="general" vertical="bottom" textRotation="0" wrapText="false" indent="0" shrinkToFit="false"/>
      <protection locked="true" hidden="false"/>
    </xf>
    <xf numFmtId="164" fontId="20" fillId="9" borderId="0" applyFont="true" applyBorder="true" applyAlignment="true" applyProtection="true">
      <alignment horizontal="general" vertical="bottom" textRotation="0" wrapText="false" indent="0" shrinkToFit="false"/>
      <protection locked="true" hidden="false"/>
    </xf>
    <xf numFmtId="164" fontId="21" fillId="9" borderId="1" applyFont="true" applyBorder="true" applyAlignment="true" applyProtection="true">
      <alignment horizontal="general" vertical="bottom" textRotation="0" wrapText="false" indent="0" shrinkToFit="false"/>
      <protection locked="true" hidden="false"/>
    </xf>
    <xf numFmtId="164" fontId="21" fillId="9" borderId="1"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5" fontId="22" fillId="0" borderId="2"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23" fillId="0" borderId="3" xfId="0" applyFont="true" applyBorder="true" applyAlignment="true" applyProtection="false">
      <alignment horizontal="center"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4" fontId="24" fillId="10" borderId="4"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26" fillId="0" borderId="5"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left" vertical="center" textRotation="0" wrapText="false" indent="0" shrinkToFit="false"/>
      <protection locked="true" hidden="false"/>
    </xf>
    <xf numFmtId="164" fontId="31" fillId="0" borderId="3"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11" borderId="2" xfId="0" applyFont="true" applyBorder="true" applyAlignment="true" applyProtection="false">
      <alignment horizontal="center"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1" borderId="2" xfId="0" applyFont="true" applyBorder="true" applyAlignment="true" applyProtection="false">
      <alignment horizontal="center" vertical="center"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cellXfs>
  <cellStyles count="40">
    <cellStyle name="Normal" xfId="0" builtinId="0"/>
    <cellStyle name="Comma" xfId="15" builtinId="3"/>
    <cellStyle name="Comma [0]" xfId="16" builtinId="6"/>
    <cellStyle name="Currency" xfId="17" builtinId="4"/>
    <cellStyle name="Currency [0]" xfId="18" builtinId="7"/>
    <cellStyle name="Percent" xfId="19" builtinId="5"/>
    <cellStyle name="Accent 1 1" xfId="20"/>
    <cellStyle name="Accent 1 2" xfId="21"/>
    <cellStyle name="Accent 2 1" xfId="22"/>
    <cellStyle name="Accent 2 2" xfId="23"/>
    <cellStyle name="Accent 3 1" xfId="24"/>
    <cellStyle name="Accent 3 2" xfId="25"/>
    <cellStyle name="Accent 4" xfId="26"/>
    <cellStyle name="Accent 5" xfId="27"/>
    <cellStyle name="Bad 1" xfId="28"/>
    <cellStyle name="Bad 2" xfId="29"/>
    <cellStyle name="Error 1" xfId="30"/>
    <cellStyle name="Error 2" xfId="31"/>
    <cellStyle name="Footnote 1" xfId="32"/>
    <cellStyle name="Footnote 2" xfId="33"/>
    <cellStyle name="Good 1" xfId="34"/>
    <cellStyle name="Good 2" xfId="35"/>
    <cellStyle name="Heading" xfId="36"/>
    <cellStyle name="Heading (user)" xfId="37"/>
    <cellStyle name="Heading 1 1" xfId="38"/>
    <cellStyle name="Heading 1 2" xfId="39"/>
    <cellStyle name="Heading 2 1" xfId="40"/>
    <cellStyle name="Heading 2 2" xfId="41"/>
    <cellStyle name="Hyperlink 1" xfId="42"/>
    <cellStyle name="Hyperlink 2" xfId="43"/>
    <cellStyle name="Neutral 1" xfId="44"/>
    <cellStyle name="Neutral 2" xfId="45"/>
    <cellStyle name="Note 1" xfId="46"/>
    <cellStyle name="Note 2" xfId="47"/>
    <cellStyle name="Status 1" xfId="48"/>
    <cellStyle name="Status 2" xfId="49"/>
    <cellStyle name="Text 1" xfId="50"/>
    <cellStyle name="Text 2" xfId="51"/>
    <cellStyle name="Warning 1" xfId="52"/>
    <cellStyle name="Warning 2" xfId="5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8"/>
  <sheetViews>
    <sheetView showFormulas="false" showGridLines="true" showRowColHeaders="true" showZeros="true" rightToLeft="false" tabSelected="true" showOutlineSymbols="true" defaultGridColor="true" view="normal" topLeftCell="B11" colorId="64" zoomScale="100" zoomScaleNormal="100" zoomScalePageLayoutView="100" workbookViewId="0">
      <selection pane="topLeft" activeCell="N33" activeCellId="0" sqref="N33"/>
    </sheetView>
  </sheetViews>
  <sheetFormatPr defaultColWidth="8.96875" defaultRowHeight="14.25" zeroHeight="false" outlineLevelRow="0" outlineLevelCol="0"/>
  <cols>
    <col collapsed="false" customWidth="true" hidden="false" outlineLevel="0" max="1" min="1" style="0" width="32.49"/>
    <col collapsed="false" customWidth="true" hidden="false" outlineLevel="0" max="2" min="2" style="0" width="11.75"/>
    <col collapsed="false" customWidth="true" hidden="false" outlineLevel="0" max="3" min="3" style="0" width="11.49"/>
    <col collapsed="false" customWidth="true" hidden="false" outlineLevel="0" max="4" min="4" style="0" width="11.12"/>
    <col collapsed="false" customWidth="true" hidden="false" outlineLevel="0" max="5" min="5" style="0" width="11.37"/>
    <col collapsed="false" customWidth="true" hidden="false" outlineLevel="0" max="6" min="6" style="0" width="9.99"/>
    <col collapsed="false" customWidth="true" hidden="false" outlineLevel="0" max="7" min="7" style="0" width="9.87"/>
    <col collapsed="false" customWidth="true" hidden="false" outlineLevel="0" max="8" min="8" style="0" width="11.62"/>
    <col collapsed="false" customWidth="true" hidden="false" outlineLevel="0" max="9" min="9" style="0" width="11.49"/>
    <col collapsed="false" customWidth="true" hidden="false" outlineLevel="0" max="10" min="10" style="0" width="9.25"/>
    <col collapsed="false" customWidth="true" hidden="false" outlineLevel="0" max="11" min="11" style="0" width="8.36"/>
    <col collapsed="false" customWidth="true" hidden="false" outlineLevel="0" max="12" min="12" style="0" width="9.75"/>
    <col collapsed="false" customWidth="true" hidden="false" outlineLevel="0" max="20" min="13" style="0" width="8.36"/>
    <col collapsed="false" customWidth="true" hidden="false" outlineLevel="0" max="21" min="21" style="0" width="13.25"/>
    <col collapsed="false" customWidth="true" hidden="false" outlineLevel="0" max="63" min="22" style="0" width="8.36"/>
  </cols>
  <sheetData>
    <row r="1" customFormat="false" ht="15" hidden="false" customHeight="false" outlineLevel="0" collapsed="false">
      <c r="A1" s="1" t="s">
        <v>0</v>
      </c>
      <c r="B1" s="1" t="n">
        <v>60</v>
      </c>
    </row>
    <row r="2" customFormat="false" ht="15" hidden="false" customHeight="false" outlineLevel="0" collapsed="false">
      <c r="A2" s="1" t="s">
        <v>1</v>
      </c>
      <c r="B2" s="1" t="n">
        <v>40</v>
      </c>
    </row>
    <row r="3" customFormat="false" ht="15" hidden="false" customHeight="false" outlineLevel="0" collapsed="false">
      <c r="A3" s="1" t="s">
        <v>2</v>
      </c>
      <c r="B3" s="2" t="n">
        <v>0.08</v>
      </c>
    </row>
    <row r="4" customFormat="false" ht="15" hidden="false" customHeight="false" outlineLevel="0" collapsed="false">
      <c r="A4" s="1" t="s">
        <v>3</v>
      </c>
      <c r="B4" s="2" t="n">
        <v>0.75</v>
      </c>
    </row>
    <row r="7" customFormat="false" ht="24.6" hidden="false" customHeight="true" outlineLevel="0" collapsed="false">
      <c r="A7" s="3" t="s">
        <v>4</v>
      </c>
      <c r="B7" s="3"/>
      <c r="C7" s="3"/>
      <c r="D7" s="3"/>
      <c r="E7" s="3"/>
      <c r="F7" s="3"/>
      <c r="G7" s="3"/>
      <c r="H7" s="3"/>
      <c r="I7" s="3"/>
    </row>
    <row r="8" customFormat="false" ht="29.25" hidden="false" customHeight="true" outlineLevel="0" collapsed="false">
      <c r="A8" s="4" t="s">
        <v>5</v>
      </c>
      <c r="B8" s="4" t="s">
        <v>6</v>
      </c>
      <c r="C8" s="5" t="s">
        <v>7</v>
      </c>
      <c r="D8" s="5" t="s">
        <v>8</v>
      </c>
      <c r="E8" s="5" t="s">
        <v>9</v>
      </c>
      <c r="F8" s="5" t="s">
        <v>10</v>
      </c>
      <c r="G8" s="5" t="s">
        <v>11</v>
      </c>
      <c r="H8" s="5" t="s">
        <v>12</v>
      </c>
      <c r="I8" s="5" t="s">
        <v>13</v>
      </c>
    </row>
    <row r="9" customFormat="false" ht="15.75" hidden="false" customHeight="true" outlineLevel="0" collapsed="false">
      <c r="A9" s="6" t="s">
        <v>14</v>
      </c>
      <c r="B9" s="7" t="n">
        <v>40604</v>
      </c>
      <c r="C9" s="7" t="n">
        <v>40612</v>
      </c>
      <c r="D9" s="4" t="n">
        <f aca="false">C9-B9</f>
        <v>8</v>
      </c>
      <c r="E9" s="4" t="n">
        <v>2</v>
      </c>
      <c r="F9" s="4" t="n">
        <f aca="false">D9*$B$1+E9*$B$2</f>
        <v>560</v>
      </c>
      <c r="G9" s="4" t="n">
        <f aca="false">F9*$B$3</f>
        <v>44.8</v>
      </c>
      <c r="H9" s="4" t="n">
        <f aca="false">F9*$B$4</f>
        <v>420</v>
      </c>
      <c r="I9" s="4" t="n">
        <f aca="false">F9+G9-H9</f>
        <v>184.8</v>
      </c>
      <c r="K9" s="8" t="s">
        <v>15</v>
      </c>
      <c r="L9" s="8"/>
      <c r="M9" s="8"/>
      <c r="N9" s="8"/>
      <c r="O9" s="8"/>
      <c r="P9" s="8"/>
      <c r="Q9" s="8"/>
      <c r="R9" s="8"/>
      <c r="S9" s="8"/>
      <c r="T9" s="8"/>
      <c r="U9" s="8"/>
      <c r="V9" s="8"/>
    </row>
    <row r="10" customFormat="false" ht="15.75" hidden="false" customHeight="false" outlineLevel="0" collapsed="false">
      <c r="A10" s="6" t="s">
        <v>16</v>
      </c>
      <c r="B10" s="7" t="n">
        <v>40605</v>
      </c>
      <c r="C10" s="7" t="n">
        <v>40606</v>
      </c>
      <c r="D10" s="4" t="n">
        <f aca="false">C10-B10</f>
        <v>1</v>
      </c>
      <c r="E10" s="4"/>
      <c r="F10" s="4" t="n">
        <f aca="false">D10*$B$1+E10*$B$2</f>
        <v>60</v>
      </c>
      <c r="G10" s="4" t="n">
        <f aca="false">F10*$B$3</f>
        <v>4.8</v>
      </c>
      <c r="H10" s="4" t="n">
        <f aca="false">F10*$B$4</f>
        <v>45</v>
      </c>
      <c r="I10" s="4" t="n">
        <f aca="false">F10+G10-H10</f>
        <v>19.8</v>
      </c>
      <c r="K10" s="8"/>
      <c r="L10" s="8"/>
      <c r="M10" s="8"/>
      <c r="N10" s="8"/>
      <c r="O10" s="8"/>
      <c r="P10" s="8"/>
      <c r="Q10" s="8"/>
      <c r="R10" s="8"/>
      <c r="S10" s="8"/>
      <c r="T10" s="8"/>
      <c r="U10" s="8"/>
      <c r="V10" s="8"/>
    </row>
    <row r="11" customFormat="false" ht="15.75" hidden="false" customHeight="true" outlineLevel="0" collapsed="false">
      <c r="A11" s="6" t="s">
        <v>17</v>
      </c>
      <c r="B11" s="7" t="n">
        <v>40607</v>
      </c>
      <c r="C11" s="7" t="n">
        <v>40610</v>
      </c>
      <c r="D11" s="4" t="n">
        <f aca="false">C11-B11</f>
        <v>3</v>
      </c>
      <c r="E11" s="4" t="n">
        <v>1</v>
      </c>
      <c r="F11" s="4" t="n">
        <f aca="false">D11*$B$1+E11*$B$2</f>
        <v>220</v>
      </c>
      <c r="G11" s="4" t="n">
        <f aca="false">F11*$B$3</f>
        <v>17.6</v>
      </c>
      <c r="H11" s="4" t="n">
        <f aca="false">F11*$B$4</f>
        <v>165</v>
      </c>
      <c r="I11" s="4" t="n">
        <f aca="false">F11+G11-H11</f>
        <v>72.6</v>
      </c>
      <c r="K11" s="9" t="s">
        <v>18</v>
      </c>
      <c r="L11" s="9"/>
      <c r="M11" s="9"/>
      <c r="N11" s="9"/>
      <c r="O11" s="9"/>
      <c r="P11" s="9"/>
      <c r="Q11" s="9"/>
      <c r="R11" s="9"/>
      <c r="S11" s="9"/>
      <c r="T11" s="9"/>
      <c r="U11" s="9"/>
      <c r="V11" s="9"/>
    </row>
    <row r="12" customFormat="false" ht="15.75" hidden="false" customHeight="false" outlineLevel="0" collapsed="false">
      <c r="A12" s="6" t="s">
        <v>19</v>
      </c>
      <c r="B12" s="7" t="n">
        <v>40607</v>
      </c>
      <c r="C12" s="7" t="n">
        <v>40609</v>
      </c>
      <c r="D12" s="4" t="n">
        <f aca="false">C12-B12</f>
        <v>2</v>
      </c>
      <c r="E12" s="4"/>
      <c r="F12" s="4" t="n">
        <f aca="false">D12*$B$1+E12*$B$2</f>
        <v>120</v>
      </c>
      <c r="G12" s="4" t="n">
        <f aca="false">F12*$B$3</f>
        <v>9.6</v>
      </c>
      <c r="H12" s="4" t="n">
        <f aca="false">F12*$B$4</f>
        <v>90</v>
      </c>
      <c r="I12" s="4" t="n">
        <f aca="false">F12+G12-H12</f>
        <v>39.6</v>
      </c>
      <c r="K12" s="9"/>
      <c r="L12" s="9"/>
      <c r="M12" s="9"/>
      <c r="N12" s="9"/>
      <c r="O12" s="9"/>
      <c r="P12" s="9"/>
      <c r="Q12" s="9"/>
      <c r="R12" s="9"/>
      <c r="S12" s="9"/>
      <c r="T12" s="9"/>
      <c r="U12" s="9"/>
      <c r="V12" s="9"/>
    </row>
    <row r="13" customFormat="false" ht="17.25" hidden="false" customHeight="false" outlineLevel="0" collapsed="false">
      <c r="A13" s="6" t="s">
        <v>20</v>
      </c>
      <c r="B13" s="7" t="n">
        <v>40608</v>
      </c>
      <c r="C13" s="7" t="n">
        <v>40612</v>
      </c>
      <c r="D13" s="4" t="n">
        <f aca="false">C13-B13</f>
        <v>4</v>
      </c>
      <c r="E13" s="4" t="n">
        <v>1</v>
      </c>
      <c r="F13" s="4" t="n">
        <f aca="false">D13*$B$1+E13*$B$2</f>
        <v>280</v>
      </c>
      <c r="G13" s="4" t="n">
        <f aca="false">F13*$B$3</f>
        <v>22.4</v>
      </c>
      <c r="H13" s="4" t="n">
        <f aca="false">F13*$B$4</f>
        <v>210</v>
      </c>
      <c r="I13" s="4" t="n">
        <f aca="false">F13+G13-H13</f>
        <v>92.4</v>
      </c>
      <c r="K13" s="10" t="s">
        <v>21</v>
      </c>
      <c r="L13" s="10"/>
      <c r="M13" s="10"/>
      <c r="N13" s="10"/>
      <c r="O13" s="10"/>
      <c r="P13" s="10"/>
      <c r="Q13" s="10"/>
      <c r="R13" s="10"/>
      <c r="S13" s="10"/>
      <c r="T13" s="10"/>
      <c r="U13" s="10"/>
      <c r="V13" s="10"/>
    </row>
    <row r="14" customFormat="false" ht="16.5" hidden="false" customHeight="false" outlineLevel="0" collapsed="false">
      <c r="A14" s="6" t="s">
        <v>22</v>
      </c>
      <c r="B14" s="7" t="n">
        <v>40608</v>
      </c>
      <c r="C14" s="7" t="n">
        <v>40613</v>
      </c>
      <c r="D14" s="4" t="n">
        <f aca="false">C14-B14</f>
        <v>5</v>
      </c>
      <c r="E14" s="4" t="n">
        <v>2</v>
      </c>
      <c r="F14" s="4" t="n">
        <f aca="false">D14*$B$1+E14*$B$2</f>
        <v>380</v>
      </c>
      <c r="G14" s="4" t="n">
        <f aca="false">F14*$B$3</f>
        <v>30.4</v>
      </c>
      <c r="H14" s="4" t="n">
        <f aca="false">F14*$B$4</f>
        <v>285</v>
      </c>
      <c r="I14" s="4" t="n">
        <f aca="false">F14+G14-H14</f>
        <v>125.4</v>
      </c>
      <c r="J14" s="11"/>
      <c r="K14" s="12"/>
      <c r="L14" s="12"/>
      <c r="M14" s="12"/>
      <c r="N14" s="12"/>
      <c r="O14" s="12"/>
      <c r="P14" s="12"/>
      <c r="Q14" s="12"/>
      <c r="R14" s="12"/>
      <c r="S14" s="12"/>
      <c r="T14" s="12"/>
      <c r="U14" s="12"/>
      <c r="V14" s="12"/>
    </row>
    <row r="15" customFormat="false" ht="15.75" hidden="false" customHeight="true" outlineLevel="0" collapsed="false">
      <c r="A15" s="6" t="s">
        <v>23</v>
      </c>
      <c r="B15" s="7" t="n">
        <v>40609</v>
      </c>
      <c r="C15" s="7" t="n">
        <v>40614</v>
      </c>
      <c r="D15" s="4" t="n">
        <f aca="false">C15-B15</f>
        <v>5</v>
      </c>
      <c r="E15" s="4" t="n">
        <v>2</v>
      </c>
      <c r="F15" s="4" t="n">
        <f aca="false">D15*$B$1+E15*$B$2</f>
        <v>380</v>
      </c>
      <c r="G15" s="4" t="n">
        <f aca="false">F15*$B$3</f>
        <v>30.4</v>
      </c>
      <c r="H15" s="4" t="n">
        <f aca="false">F15*$B$4</f>
        <v>285</v>
      </c>
      <c r="I15" s="4" t="n">
        <f aca="false">F15+G15-H15</f>
        <v>125.4</v>
      </c>
      <c r="K15" s="13" t="s">
        <v>24</v>
      </c>
      <c r="L15" s="13"/>
      <c r="M15" s="13"/>
      <c r="N15" s="13"/>
      <c r="O15" s="13"/>
      <c r="P15" s="13"/>
      <c r="Q15" s="13"/>
      <c r="R15" s="13"/>
      <c r="S15" s="13"/>
      <c r="T15" s="13"/>
      <c r="U15" s="13"/>
      <c r="V15" s="13"/>
    </row>
    <row r="16" customFormat="false" ht="15.75" hidden="false" customHeight="false" outlineLevel="0" collapsed="false">
      <c r="A16" s="6" t="s">
        <v>25</v>
      </c>
      <c r="B16" s="7" t="n">
        <v>40609</v>
      </c>
      <c r="C16" s="7" t="n">
        <v>40615</v>
      </c>
      <c r="D16" s="4" t="n">
        <f aca="false">C16-B16</f>
        <v>6</v>
      </c>
      <c r="E16" s="4"/>
      <c r="F16" s="4" t="n">
        <f aca="false">D16*$B$1+E16*$B$2</f>
        <v>360</v>
      </c>
      <c r="G16" s="4" t="n">
        <f aca="false">F16*$B$3</f>
        <v>28.8</v>
      </c>
      <c r="H16" s="4" t="n">
        <f aca="false">F16*$B$4</f>
        <v>270</v>
      </c>
      <c r="I16" s="4" t="n">
        <f aca="false">F16+G16-H16</f>
        <v>118.8</v>
      </c>
      <c r="J16" s="14"/>
      <c r="K16" s="13"/>
      <c r="L16" s="13"/>
      <c r="M16" s="13"/>
      <c r="N16" s="13"/>
      <c r="O16" s="13"/>
      <c r="P16" s="13"/>
      <c r="Q16" s="13"/>
      <c r="R16" s="13"/>
      <c r="S16" s="13"/>
      <c r="T16" s="13"/>
      <c r="U16" s="13"/>
      <c r="V16" s="13"/>
    </row>
    <row r="17" customFormat="false" ht="17.25" hidden="false" customHeight="false" outlineLevel="0" collapsed="false">
      <c r="A17" s="6" t="s">
        <v>26</v>
      </c>
      <c r="B17" s="7" t="n">
        <v>40609</v>
      </c>
      <c r="C17" s="7" t="n">
        <v>40610</v>
      </c>
      <c r="D17" s="4" t="n">
        <f aca="false">C17-B17</f>
        <v>1</v>
      </c>
      <c r="E17" s="4"/>
      <c r="F17" s="4" t="n">
        <f aca="false">D17*$B$1+E17*$B$2</f>
        <v>60</v>
      </c>
      <c r="G17" s="4" t="n">
        <f aca="false">F17*$B$3</f>
        <v>4.8</v>
      </c>
      <c r="H17" s="4" t="n">
        <f aca="false">F17*$B$4</f>
        <v>45</v>
      </c>
      <c r="I17" s="4" t="n">
        <f aca="false">F17+G17-H17</f>
        <v>19.8</v>
      </c>
      <c r="K17" s="12"/>
      <c r="L17" s="15"/>
      <c r="M17" s="15"/>
      <c r="N17" s="15"/>
      <c r="O17" s="15"/>
      <c r="P17" s="15"/>
      <c r="Q17" s="15"/>
      <c r="R17" s="15"/>
      <c r="S17" s="12"/>
      <c r="T17" s="12"/>
      <c r="U17" s="12"/>
      <c r="V17" s="12"/>
    </row>
    <row r="18" customFormat="false" ht="15.75" hidden="false" customHeight="true" outlineLevel="0" collapsed="false">
      <c r="A18" s="6" t="s">
        <v>27</v>
      </c>
      <c r="B18" s="7" t="n">
        <v>40609</v>
      </c>
      <c r="C18" s="7" t="n">
        <v>40615</v>
      </c>
      <c r="D18" s="4" t="n">
        <f aca="false">C18-B18</f>
        <v>6</v>
      </c>
      <c r="E18" s="4" t="n">
        <v>2</v>
      </c>
      <c r="F18" s="4" t="n">
        <f aca="false">D18*$B$1+E18*$B$2</f>
        <v>440</v>
      </c>
      <c r="G18" s="4" t="n">
        <f aca="false">F18*$B$3</f>
        <v>35.2</v>
      </c>
      <c r="H18" s="4" t="n">
        <f aca="false">F18*$B$4</f>
        <v>330</v>
      </c>
      <c r="I18" s="4" t="n">
        <f aca="false">F18+G18-H18</f>
        <v>145.2</v>
      </c>
      <c r="J18" s="16"/>
      <c r="K18" s="13" t="s">
        <v>28</v>
      </c>
      <c r="L18" s="13"/>
      <c r="M18" s="13"/>
      <c r="N18" s="13"/>
      <c r="O18" s="13"/>
      <c r="P18" s="13"/>
      <c r="Q18" s="13"/>
      <c r="R18" s="13"/>
      <c r="S18" s="13"/>
      <c r="T18" s="13"/>
      <c r="U18" s="13"/>
      <c r="V18" s="13"/>
    </row>
    <row r="19" customFormat="false" ht="15.75" hidden="false" customHeight="false" outlineLevel="0" collapsed="false">
      <c r="A19" s="6" t="s">
        <v>29</v>
      </c>
      <c r="B19" s="7" t="n">
        <v>40610</v>
      </c>
      <c r="C19" s="7" t="n">
        <v>40617</v>
      </c>
      <c r="D19" s="4" t="n">
        <f aca="false">C19-B19</f>
        <v>7</v>
      </c>
      <c r="E19" s="4"/>
      <c r="F19" s="4" t="n">
        <f aca="false">D19*$B$1+E19*$B$2</f>
        <v>420</v>
      </c>
      <c r="G19" s="4" t="n">
        <f aca="false">F19*$B$3</f>
        <v>33.6</v>
      </c>
      <c r="H19" s="4" t="n">
        <f aca="false">F19*$B$4</f>
        <v>315</v>
      </c>
      <c r="I19" s="4" t="n">
        <f aca="false">F19+G19-H19</f>
        <v>138.6</v>
      </c>
      <c r="J19" s="14"/>
      <c r="K19" s="13"/>
      <c r="L19" s="13"/>
      <c r="M19" s="13"/>
      <c r="N19" s="13"/>
      <c r="O19" s="13"/>
      <c r="P19" s="13"/>
      <c r="Q19" s="13"/>
      <c r="R19" s="13"/>
      <c r="S19" s="13"/>
      <c r="T19" s="13"/>
      <c r="U19" s="13"/>
      <c r="V19" s="13"/>
    </row>
    <row r="20" customFormat="false" ht="17.25" hidden="false" customHeight="false" outlineLevel="0" collapsed="false">
      <c r="A20" s="6" t="s">
        <v>30</v>
      </c>
      <c r="B20" s="7" t="n">
        <v>40610</v>
      </c>
      <c r="C20" s="7" t="n">
        <v>40619</v>
      </c>
      <c r="D20" s="4" t="n">
        <f aca="false">C20-B20</f>
        <v>9</v>
      </c>
      <c r="E20" s="4" t="n">
        <v>2</v>
      </c>
      <c r="F20" s="4" t="n">
        <f aca="false">D20*$B$1+E20*$B$2</f>
        <v>620</v>
      </c>
      <c r="G20" s="4" t="n">
        <f aca="false">F20*$B$3</f>
        <v>49.6</v>
      </c>
      <c r="H20" s="4" t="n">
        <f aca="false">F20*$B$4</f>
        <v>465</v>
      </c>
      <c r="I20" s="4" t="n">
        <f aca="false">F20+G20-H20</f>
        <v>204.6</v>
      </c>
      <c r="K20" s="12"/>
      <c r="L20" s="15"/>
      <c r="M20" s="15"/>
      <c r="N20" s="15"/>
      <c r="O20" s="15"/>
      <c r="P20" s="15"/>
      <c r="Q20" s="15"/>
      <c r="R20" s="15"/>
      <c r="S20" s="12"/>
      <c r="T20" s="12"/>
      <c r="U20" s="12"/>
      <c r="V20" s="12"/>
    </row>
    <row r="21" customFormat="false" ht="15.75" hidden="false" customHeight="true" outlineLevel="0" collapsed="false">
      <c r="A21" s="6" t="s">
        <v>31</v>
      </c>
      <c r="B21" s="7" t="n">
        <v>40610</v>
      </c>
      <c r="C21" s="7" t="n">
        <v>40622</v>
      </c>
      <c r="D21" s="4" t="n">
        <f aca="false">C21-B21</f>
        <v>12</v>
      </c>
      <c r="E21" s="4" t="n">
        <v>4</v>
      </c>
      <c r="F21" s="4" t="n">
        <f aca="false">D21*$B$1+E21*$B$2</f>
        <v>880</v>
      </c>
      <c r="G21" s="4" t="n">
        <f aca="false">F21*$B$3</f>
        <v>70.4</v>
      </c>
      <c r="H21" s="4" t="n">
        <f aca="false">F21*$B$4</f>
        <v>660</v>
      </c>
      <c r="I21" s="4" t="n">
        <f aca="false">F21+G21-H21</f>
        <v>290.4</v>
      </c>
      <c r="J21" s="14"/>
      <c r="K21" s="13" t="s">
        <v>32</v>
      </c>
      <c r="L21" s="13"/>
      <c r="M21" s="13"/>
      <c r="N21" s="13"/>
      <c r="O21" s="13"/>
      <c r="P21" s="13"/>
      <c r="Q21" s="13"/>
      <c r="R21" s="13"/>
      <c r="S21" s="13"/>
      <c r="T21" s="13"/>
      <c r="U21" s="13"/>
      <c r="V21" s="13"/>
    </row>
    <row r="22" customFormat="false" ht="15.75" hidden="false" customHeight="false" outlineLevel="0" collapsed="false">
      <c r="A22" s="6" t="s">
        <v>33</v>
      </c>
      <c r="B22" s="7" t="n">
        <v>40611</v>
      </c>
      <c r="C22" s="7" t="n">
        <v>40612</v>
      </c>
      <c r="D22" s="4" t="n">
        <f aca="false">C22-B22</f>
        <v>1</v>
      </c>
      <c r="E22" s="4"/>
      <c r="F22" s="4" t="n">
        <f aca="false">D22*$B$1+E22*$B$2</f>
        <v>60</v>
      </c>
      <c r="G22" s="4" t="n">
        <f aca="false">F22*$B$3</f>
        <v>4.8</v>
      </c>
      <c r="H22" s="4" t="n">
        <f aca="false">F22*$B$4</f>
        <v>45</v>
      </c>
      <c r="I22" s="4" t="n">
        <f aca="false">F22+G22-H22</f>
        <v>19.8</v>
      </c>
      <c r="J22" s="14"/>
      <c r="K22" s="13"/>
      <c r="L22" s="13"/>
      <c r="M22" s="13"/>
      <c r="N22" s="13"/>
      <c r="O22" s="13"/>
      <c r="P22" s="13"/>
      <c r="Q22" s="13"/>
      <c r="R22" s="13"/>
      <c r="S22" s="13"/>
      <c r="T22" s="13"/>
      <c r="U22" s="13"/>
      <c r="V22" s="13"/>
    </row>
    <row r="23" customFormat="false" ht="17.25" hidden="false" customHeight="false" outlineLevel="0" collapsed="false">
      <c r="A23" s="6" t="s">
        <v>34</v>
      </c>
      <c r="B23" s="7" t="n">
        <v>40611</v>
      </c>
      <c r="C23" s="7" t="n">
        <v>40614</v>
      </c>
      <c r="D23" s="4" t="n">
        <f aca="false">C23-B23</f>
        <v>3</v>
      </c>
      <c r="E23" s="4"/>
      <c r="F23" s="4" t="n">
        <f aca="false">D23*$B$1+E23*$B$2</f>
        <v>180</v>
      </c>
      <c r="G23" s="4" t="n">
        <f aca="false">F23*$B$3</f>
        <v>14.4</v>
      </c>
      <c r="H23" s="4" t="n">
        <f aca="false">F23*$B$4</f>
        <v>135</v>
      </c>
      <c r="I23" s="4" t="n">
        <f aca="false">F23+G23-H23</f>
        <v>59.4</v>
      </c>
      <c r="K23" s="17"/>
      <c r="L23" s="15"/>
      <c r="M23" s="15"/>
      <c r="N23" s="15"/>
      <c r="O23" s="15"/>
      <c r="P23" s="15"/>
      <c r="Q23" s="15"/>
      <c r="R23" s="15"/>
      <c r="S23" s="12"/>
      <c r="T23" s="12"/>
      <c r="U23" s="12"/>
      <c r="V23" s="12"/>
    </row>
    <row r="24" customFormat="false" ht="17.25" hidden="false" customHeight="false" outlineLevel="0" collapsed="false">
      <c r="A24" s="6" t="s">
        <v>35</v>
      </c>
      <c r="B24" s="7" t="n">
        <v>40611</v>
      </c>
      <c r="C24" s="7" t="n">
        <v>40615</v>
      </c>
      <c r="D24" s="4" t="n">
        <f aca="false">C24-B24</f>
        <v>4</v>
      </c>
      <c r="E24" s="4"/>
      <c r="F24" s="4" t="n">
        <f aca="false">D24*$B$1+E24*$B$2</f>
        <v>240</v>
      </c>
      <c r="G24" s="4" t="n">
        <f aca="false">F24*$B$3</f>
        <v>19.2</v>
      </c>
      <c r="H24" s="4" t="n">
        <f aca="false">F24*$B$4</f>
        <v>180</v>
      </c>
      <c r="I24" s="4" t="n">
        <f aca="false">F24+G24-H24</f>
        <v>79.2</v>
      </c>
      <c r="J24" s="14"/>
      <c r="K24" s="18" t="s">
        <v>36</v>
      </c>
      <c r="L24" s="18"/>
      <c r="M24" s="18"/>
      <c r="N24" s="18"/>
      <c r="O24" s="18"/>
      <c r="P24" s="18"/>
      <c r="Q24" s="18"/>
      <c r="R24" s="18"/>
      <c r="S24" s="18"/>
      <c r="T24" s="18"/>
      <c r="U24" s="18"/>
      <c r="V24" s="18"/>
    </row>
    <row r="25" customFormat="false" ht="17.25" hidden="false" customHeight="false" outlineLevel="0" collapsed="false">
      <c r="A25" s="6" t="s">
        <v>37</v>
      </c>
      <c r="B25" s="7" t="n">
        <v>40611</v>
      </c>
      <c r="C25" s="7" t="n">
        <v>40618</v>
      </c>
      <c r="D25" s="4" t="n">
        <f aca="false">C25-B25</f>
        <v>7</v>
      </c>
      <c r="E25" s="4" t="n">
        <v>2</v>
      </c>
      <c r="F25" s="4" t="n">
        <f aca="false">D25*$B$1+E25*$B$2</f>
        <v>500</v>
      </c>
      <c r="G25" s="4" t="n">
        <f aca="false">F25*$B$3</f>
        <v>40</v>
      </c>
      <c r="H25" s="4" t="n">
        <f aca="false">F25*$B$4</f>
        <v>375</v>
      </c>
      <c r="I25" s="4" t="n">
        <f aca="false">F25+G25-H25</f>
        <v>165</v>
      </c>
      <c r="J25" s="14"/>
      <c r="K25" s="12"/>
      <c r="L25" s="15"/>
      <c r="M25" s="15"/>
      <c r="N25" s="15"/>
      <c r="O25" s="15"/>
      <c r="P25" s="15"/>
      <c r="Q25" s="15"/>
      <c r="R25" s="15"/>
      <c r="S25" s="12"/>
      <c r="T25" s="12"/>
      <c r="U25" s="12"/>
      <c r="V25" s="12"/>
    </row>
    <row r="26" customFormat="false" ht="14.25" hidden="false" customHeight="true" outlineLevel="0" collapsed="false">
      <c r="A26" s="19" t="s">
        <v>38</v>
      </c>
      <c r="B26" s="7" t="n">
        <v>40611</v>
      </c>
      <c r="C26" s="7" t="n">
        <v>40619</v>
      </c>
      <c r="D26" s="4" t="n">
        <f aca="false">C26-B26</f>
        <v>8</v>
      </c>
      <c r="E26" s="4" t="n">
        <v>2</v>
      </c>
      <c r="F26" s="4" t="n">
        <f aca="false">D26*$B$1+E26*$B$2</f>
        <v>560</v>
      </c>
      <c r="G26" s="4" t="n">
        <f aca="false">F26*$B$3</f>
        <v>44.8</v>
      </c>
      <c r="H26" s="4" t="n">
        <f aca="false">F26*$B$4</f>
        <v>420</v>
      </c>
      <c r="I26" s="4" t="n">
        <f aca="false">F26+G26-H26</f>
        <v>184.8</v>
      </c>
      <c r="J26" s="14"/>
      <c r="K26" s="18" t="s">
        <v>39</v>
      </c>
      <c r="L26" s="18"/>
      <c r="M26" s="18"/>
      <c r="N26" s="18"/>
      <c r="O26" s="18"/>
      <c r="P26" s="18"/>
      <c r="Q26" s="18"/>
      <c r="R26" s="18"/>
      <c r="S26" s="18"/>
      <c r="T26" s="18"/>
      <c r="U26" s="18"/>
      <c r="V26" s="18"/>
    </row>
    <row r="27" customFormat="false" ht="17.25" hidden="false" customHeight="false" outlineLevel="0" collapsed="false">
      <c r="A27" s="19" t="s">
        <v>40</v>
      </c>
      <c r="B27" s="7" t="n">
        <v>40612</v>
      </c>
      <c r="C27" s="7" t="n">
        <v>40612</v>
      </c>
      <c r="D27" s="4" t="n">
        <f aca="false">C27-B27</f>
        <v>0</v>
      </c>
      <c r="E27" s="4"/>
      <c r="F27" s="4" t="n">
        <f aca="false">D27*$B$1+E27*$B$2</f>
        <v>0</v>
      </c>
      <c r="G27" s="4" t="n">
        <f aca="false">F27*$B$3</f>
        <v>0</v>
      </c>
      <c r="H27" s="4" t="n">
        <f aca="false">F27*$B$4</f>
        <v>0</v>
      </c>
      <c r="I27" s="4" t="n">
        <f aca="false">F27+G27-H27</f>
        <v>0</v>
      </c>
      <c r="J27" s="14"/>
      <c r="K27" s="15"/>
      <c r="L27" s="12"/>
      <c r="M27" s="12"/>
      <c r="N27" s="12"/>
      <c r="O27" s="12"/>
      <c r="P27" s="12"/>
      <c r="Q27" s="12"/>
      <c r="R27" s="12"/>
      <c r="S27" s="12"/>
      <c r="T27" s="12"/>
      <c r="U27" s="12"/>
      <c r="V27" s="12"/>
    </row>
    <row r="28" customFormat="false" ht="17.25" hidden="false" customHeight="false" outlineLevel="0" collapsed="false">
      <c r="A28" s="19" t="s">
        <v>41</v>
      </c>
      <c r="B28" s="7" t="n">
        <v>40612</v>
      </c>
      <c r="C28" s="7" t="n">
        <v>40616</v>
      </c>
      <c r="D28" s="4" t="n">
        <f aca="false">C28-B28</f>
        <v>4</v>
      </c>
      <c r="E28" s="4" t="n">
        <v>2</v>
      </c>
      <c r="F28" s="4" t="n">
        <f aca="false">D28*$B$1+E28*$B$2</f>
        <v>320</v>
      </c>
      <c r="G28" s="4" t="n">
        <f aca="false">F28*$B$3</f>
        <v>25.6</v>
      </c>
      <c r="H28" s="4" t="n">
        <f aca="false">F28*$B$4</f>
        <v>240</v>
      </c>
      <c r="I28" s="4" t="n">
        <f aca="false">F28+G28-H28</f>
        <v>105.6</v>
      </c>
      <c r="K28" s="18" t="s">
        <v>42</v>
      </c>
      <c r="L28" s="18"/>
      <c r="M28" s="18"/>
      <c r="N28" s="18"/>
      <c r="O28" s="18"/>
      <c r="P28" s="18"/>
      <c r="Q28" s="18"/>
      <c r="R28" s="18"/>
      <c r="S28" s="18"/>
      <c r="T28" s="18"/>
      <c r="U28" s="18"/>
      <c r="V28" s="18"/>
    </row>
    <row r="29" customFormat="false" ht="17.25" hidden="false" customHeight="false" outlineLevel="0" collapsed="false">
      <c r="A29" s="19" t="s">
        <v>43</v>
      </c>
      <c r="B29" s="7" t="n">
        <v>40612</v>
      </c>
      <c r="C29" s="7" t="n">
        <v>40617</v>
      </c>
      <c r="D29" s="4" t="n">
        <f aca="false">C29-B29</f>
        <v>5</v>
      </c>
      <c r="E29" s="4"/>
      <c r="F29" s="4" t="n">
        <f aca="false">D29*$B$1+E29*$B$2</f>
        <v>300</v>
      </c>
      <c r="G29" s="4" t="n">
        <f aca="false">F29*$B$3</f>
        <v>24</v>
      </c>
      <c r="H29" s="4" t="n">
        <f aca="false">F29*$B$4</f>
        <v>225</v>
      </c>
      <c r="I29" s="4" t="n">
        <f aca="false">F29+G29-H29</f>
        <v>99</v>
      </c>
      <c r="J29" s="14"/>
      <c r="K29" s="15"/>
      <c r="L29" s="12"/>
      <c r="M29" s="12"/>
      <c r="N29" s="12"/>
      <c r="O29" s="12"/>
      <c r="P29" s="12"/>
      <c r="Q29" s="12"/>
      <c r="R29" s="12"/>
      <c r="S29" s="12"/>
      <c r="T29" s="12"/>
      <c r="U29" s="12"/>
      <c r="V29" s="12"/>
    </row>
    <row r="30" customFormat="false" ht="17.25" hidden="false" customHeight="false" outlineLevel="0" collapsed="false">
      <c r="A30" s="19" t="s">
        <v>44</v>
      </c>
      <c r="B30" s="7" t="n">
        <v>40612</v>
      </c>
      <c r="C30" s="7" t="n">
        <v>40619</v>
      </c>
      <c r="D30" s="4" t="n">
        <f aca="false">C30-B30</f>
        <v>7</v>
      </c>
      <c r="E30" s="4" t="n">
        <v>2</v>
      </c>
      <c r="F30" s="4" t="n">
        <f aca="false">D30*$B$1+E30*$B$2</f>
        <v>500</v>
      </c>
      <c r="G30" s="4" t="n">
        <f aca="false">F30*$B$3</f>
        <v>40</v>
      </c>
      <c r="H30" s="4" t="n">
        <f aca="false">F30*$B$4</f>
        <v>375</v>
      </c>
      <c r="I30" s="4" t="n">
        <f aca="false">F30+G30-H30</f>
        <v>165</v>
      </c>
      <c r="J30" s="14"/>
      <c r="K30" s="18" t="s">
        <v>45</v>
      </c>
      <c r="L30" s="18"/>
      <c r="M30" s="18"/>
      <c r="N30" s="18"/>
      <c r="O30" s="18"/>
      <c r="P30" s="18"/>
      <c r="Q30" s="18"/>
      <c r="R30" s="18"/>
      <c r="S30" s="18"/>
      <c r="T30" s="18"/>
      <c r="U30" s="18"/>
      <c r="V30" s="18"/>
    </row>
    <row r="31" customFormat="false" ht="16.5" hidden="false" customHeight="false" outlineLevel="0" collapsed="false">
      <c r="A31" s="19" t="s">
        <v>46</v>
      </c>
      <c r="B31" s="7" t="n">
        <v>40612</v>
      </c>
      <c r="C31" s="7" t="n">
        <v>40614</v>
      </c>
      <c r="D31" s="4" t="n">
        <f aca="false">C31-B31</f>
        <v>2</v>
      </c>
      <c r="E31" s="4"/>
      <c r="F31" s="4" t="n">
        <f aca="false">D31*$B$1+E31*$B$2</f>
        <v>120</v>
      </c>
      <c r="G31" s="4" t="n">
        <f aca="false">F31*$B$3</f>
        <v>9.6</v>
      </c>
      <c r="H31" s="4" t="n">
        <f aca="false">F31*$B$4</f>
        <v>90</v>
      </c>
      <c r="I31" s="4" t="n">
        <f aca="false">F31+G31-H31</f>
        <v>39.6</v>
      </c>
      <c r="J31" s="14"/>
      <c r="K31" s="17"/>
      <c r="L31" s="12"/>
      <c r="M31" s="12"/>
      <c r="N31" s="12"/>
      <c r="O31" s="12"/>
      <c r="P31" s="12"/>
      <c r="Q31" s="12"/>
      <c r="R31" s="12"/>
      <c r="S31" s="12"/>
      <c r="T31" s="12"/>
      <c r="U31" s="12"/>
      <c r="V31" s="12"/>
    </row>
    <row r="32" customFormat="false" ht="17.25" hidden="false" customHeight="false" outlineLevel="0" collapsed="false">
      <c r="A32" s="6" t="s">
        <v>47</v>
      </c>
      <c r="B32" s="7" t="n">
        <v>40613</v>
      </c>
      <c r="C32" s="7" t="n">
        <v>40614</v>
      </c>
      <c r="D32" s="4" t="n">
        <f aca="false">C32-B32</f>
        <v>1</v>
      </c>
      <c r="E32" s="4"/>
      <c r="F32" s="4" t="n">
        <f aca="false">D32*$B$1+E32*$B$2</f>
        <v>60</v>
      </c>
      <c r="G32" s="4" t="n">
        <f aca="false">F32*$B$3</f>
        <v>4.8</v>
      </c>
      <c r="H32" s="4" t="n">
        <f aca="false">F32*$B$4</f>
        <v>45</v>
      </c>
      <c r="I32" s="4" t="n">
        <f aca="false">F32+G32-H32</f>
        <v>19.8</v>
      </c>
      <c r="J32" s="14"/>
      <c r="K32" s="18" t="s">
        <v>48</v>
      </c>
      <c r="L32" s="18"/>
      <c r="M32" s="18"/>
      <c r="N32" s="18"/>
      <c r="O32" s="18"/>
      <c r="P32" s="18"/>
      <c r="Q32" s="18"/>
      <c r="R32" s="18"/>
      <c r="S32" s="18"/>
      <c r="T32" s="18"/>
      <c r="U32" s="18"/>
      <c r="V32" s="18"/>
    </row>
    <row r="33" customFormat="false" ht="16.5" hidden="false" customHeight="false" outlineLevel="0" collapsed="false">
      <c r="A33" s="6" t="s">
        <v>49</v>
      </c>
      <c r="B33" s="7" t="n">
        <v>40613</v>
      </c>
      <c r="C33" s="7" t="n">
        <v>40616</v>
      </c>
      <c r="D33" s="4" t="n">
        <f aca="false">C33-B33</f>
        <v>3</v>
      </c>
      <c r="E33" s="4" t="n">
        <v>1</v>
      </c>
      <c r="F33" s="4" t="n">
        <f aca="false">D33*$B$1+E33*$B$2</f>
        <v>220</v>
      </c>
      <c r="G33" s="4" t="n">
        <f aca="false">F33*$B$3</f>
        <v>17.6</v>
      </c>
      <c r="H33" s="4" t="n">
        <f aca="false">F33*$B$4</f>
        <v>165</v>
      </c>
      <c r="I33" s="4" t="n">
        <f aca="false">F33+G33-H33</f>
        <v>72.6</v>
      </c>
      <c r="J33" s="14"/>
      <c r="K33" s="12"/>
      <c r="L33" s="12"/>
      <c r="M33" s="12"/>
      <c r="N33" s="12"/>
      <c r="O33" s="12"/>
      <c r="P33" s="12"/>
      <c r="Q33" s="12"/>
      <c r="R33" s="12"/>
      <c r="S33" s="12"/>
      <c r="T33" s="12"/>
      <c r="U33" s="12"/>
      <c r="V33" s="12"/>
    </row>
    <row r="34" customFormat="false" ht="17.25" hidden="false" customHeight="false" outlineLevel="0" collapsed="false">
      <c r="A34" s="6" t="s">
        <v>50</v>
      </c>
      <c r="B34" s="7" t="n">
        <v>40613</v>
      </c>
      <c r="C34" s="7" t="n">
        <v>40619</v>
      </c>
      <c r="D34" s="4" t="n">
        <f aca="false">C34-B34</f>
        <v>6</v>
      </c>
      <c r="E34" s="4"/>
      <c r="F34" s="4" t="n">
        <f aca="false">D34*$B$1+E34*$B$2</f>
        <v>360</v>
      </c>
      <c r="G34" s="4" t="n">
        <f aca="false">F34*$B$3</f>
        <v>28.8</v>
      </c>
      <c r="H34" s="4" t="n">
        <f aca="false">F34*$B$4</f>
        <v>270</v>
      </c>
      <c r="I34" s="4" t="n">
        <f aca="false">F34+G34-H34</f>
        <v>118.8</v>
      </c>
      <c r="J34" s="20"/>
      <c r="K34" s="18" t="s">
        <v>51</v>
      </c>
      <c r="L34" s="18"/>
      <c r="M34" s="18"/>
      <c r="N34" s="18"/>
      <c r="O34" s="18"/>
      <c r="P34" s="18"/>
      <c r="Q34" s="18"/>
      <c r="R34" s="18"/>
      <c r="S34" s="18"/>
      <c r="T34" s="18"/>
      <c r="U34" s="18"/>
      <c r="V34" s="18"/>
    </row>
    <row r="35" customFormat="false" ht="16.5" hidden="false" customHeight="false" outlineLevel="0" collapsed="false">
      <c r="A35" s="6" t="s">
        <v>52</v>
      </c>
      <c r="B35" s="7" t="n">
        <v>40613</v>
      </c>
      <c r="C35" s="7" t="n">
        <v>40620</v>
      </c>
      <c r="D35" s="4" t="n">
        <f aca="false">C35-B35</f>
        <v>7</v>
      </c>
      <c r="E35" s="4" t="n">
        <v>2</v>
      </c>
      <c r="F35" s="4" t="n">
        <f aca="false">D35*$B$1+E35*$B$2</f>
        <v>500</v>
      </c>
      <c r="G35" s="4" t="n">
        <f aca="false">F35*$B$3</f>
        <v>40</v>
      </c>
      <c r="H35" s="4" t="n">
        <f aca="false">F35*$B$4</f>
        <v>375</v>
      </c>
      <c r="I35" s="4" t="n">
        <f aca="false">F35+G35-H35</f>
        <v>165</v>
      </c>
      <c r="J35" s="14"/>
      <c r="K35" s="12"/>
      <c r="L35" s="12"/>
      <c r="M35" s="12"/>
      <c r="N35" s="12"/>
      <c r="O35" s="12"/>
      <c r="P35" s="12"/>
      <c r="Q35" s="12"/>
      <c r="R35" s="12"/>
      <c r="S35" s="12"/>
      <c r="T35" s="12"/>
      <c r="U35" s="12"/>
      <c r="V35" s="12"/>
    </row>
    <row r="36" customFormat="false" ht="15.75" hidden="false" customHeight="true" outlineLevel="0" collapsed="false">
      <c r="A36" s="6" t="s">
        <v>53</v>
      </c>
      <c r="B36" s="7" t="n">
        <v>40613</v>
      </c>
      <c r="C36" s="7" t="n">
        <v>40621</v>
      </c>
      <c r="D36" s="4" t="n">
        <f aca="false">C36-B36</f>
        <v>8</v>
      </c>
      <c r="E36" s="4"/>
      <c r="F36" s="4" t="n">
        <f aca="false">D36*$B$1+E36*$B$2</f>
        <v>480</v>
      </c>
      <c r="G36" s="4" t="n">
        <f aca="false">F36*$B$3</f>
        <v>38.4</v>
      </c>
      <c r="H36" s="4" t="n">
        <f aca="false">F36*$B$4</f>
        <v>360</v>
      </c>
      <c r="I36" s="4" t="n">
        <f aca="false">F36+G36-H36</f>
        <v>158.4</v>
      </c>
      <c r="K36" s="13" t="s">
        <v>54</v>
      </c>
      <c r="L36" s="13"/>
      <c r="M36" s="13"/>
      <c r="N36" s="13"/>
      <c r="O36" s="13"/>
      <c r="P36" s="13"/>
      <c r="Q36" s="13"/>
      <c r="R36" s="13"/>
      <c r="S36" s="13"/>
      <c r="T36" s="13"/>
      <c r="U36" s="13"/>
      <c r="V36" s="13"/>
    </row>
    <row r="37" customFormat="false" ht="15.75" hidden="false" customHeight="false" outlineLevel="0" collapsed="false">
      <c r="A37" s="6" t="s">
        <v>55</v>
      </c>
      <c r="B37" s="7" t="n">
        <v>40614</v>
      </c>
      <c r="C37" s="7" t="n">
        <v>40623</v>
      </c>
      <c r="D37" s="4" t="n">
        <f aca="false">C37-B37</f>
        <v>9</v>
      </c>
      <c r="E37" s="4" t="n">
        <v>3</v>
      </c>
      <c r="F37" s="4" t="n">
        <f aca="false">D37*$B$1+E37*$B$2</f>
        <v>660</v>
      </c>
      <c r="G37" s="4" t="n">
        <f aca="false">F37*$B$3</f>
        <v>52.8</v>
      </c>
      <c r="H37" s="4" t="n">
        <f aca="false">F37*$B$4</f>
        <v>495</v>
      </c>
      <c r="I37" s="4" t="n">
        <f aca="false">F37+G37-H37</f>
        <v>217.8</v>
      </c>
      <c r="J37" s="14"/>
      <c r="K37" s="13"/>
      <c r="L37" s="13"/>
      <c r="M37" s="13"/>
      <c r="N37" s="13"/>
      <c r="O37" s="13"/>
      <c r="P37" s="13"/>
      <c r="Q37" s="13"/>
      <c r="R37" s="13"/>
      <c r="S37" s="13"/>
      <c r="T37" s="13"/>
      <c r="U37" s="13"/>
      <c r="V37" s="13"/>
    </row>
    <row r="38" customFormat="false" ht="15.75" hidden="false" customHeight="false" outlineLevel="0" collapsed="false">
      <c r="A38" s="6" t="s">
        <v>56</v>
      </c>
      <c r="B38" s="7" t="n">
        <v>40614</v>
      </c>
      <c r="C38" s="7" t="n">
        <v>40622</v>
      </c>
      <c r="D38" s="4" t="n">
        <f aca="false">C38-B38</f>
        <v>8</v>
      </c>
      <c r="E38" s="4" t="n">
        <v>2</v>
      </c>
      <c r="F38" s="4" t="n">
        <f aca="false">D38*$B$1+E38*$B$2</f>
        <v>560</v>
      </c>
      <c r="G38" s="4" t="n">
        <f aca="false">F38*$B$3</f>
        <v>44.8</v>
      </c>
      <c r="H38" s="4" t="n">
        <f aca="false">F38*$B$4</f>
        <v>420</v>
      </c>
      <c r="I38" s="4" t="n">
        <f aca="false">F38+G38-H38</f>
        <v>184.8</v>
      </c>
    </row>
    <row r="39" customFormat="false" ht="15.75" hidden="false" customHeight="false" outlineLevel="0" collapsed="false">
      <c r="A39" s="6" t="s">
        <v>57</v>
      </c>
      <c r="B39" s="7" t="n">
        <v>40614</v>
      </c>
      <c r="C39" s="7" t="n">
        <v>40624</v>
      </c>
      <c r="D39" s="4" t="n">
        <f aca="false">C39-B39</f>
        <v>10</v>
      </c>
      <c r="E39" s="4" t="n">
        <v>3</v>
      </c>
      <c r="F39" s="4" t="n">
        <f aca="false">D39*$B$1+E39*$B$2</f>
        <v>720</v>
      </c>
      <c r="G39" s="4" t="n">
        <f aca="false">F39*$B$3</f>
        <v>57.6</v>
      </c>
      <c r="H39" s="4" t="n">
        <f aca="false">F39*$B$4</f>
        <v>540</v>
      </c>
      <c r="I39" s="4" t="n">
        <f aca="false">F39+G39-H39</f>
        <v>237.6</v>
      </c>
      <c r="J39" s="14"/>
    </row>
    <row r="40" customFormat="false" ht="15.75" hidden="false" customHeight="false" outlineLevel="0" collapsed="false">
      <c r="A40" s="6" t="s">
        <v>58</v>
      </c>
      <c r="B40" s="7" t="n">
        <v>40614</v>
      </c>
      <c r="C40" s="7" t="n">
        <v>40616</v>
      </c>
      <c r="D40" s="4" t="n">
        <f aca="false">C40-B40</f>
        <v>2</v>
      </c>
      <c r="E40" s="4"/>
      <c r="F40" s="4" t="n">
        <f aca="false">D40*$B$1+E40*$B$2</f>
        <v>120</v>
      </c>
      <c r="G40" s="4" t="n">
        <f aca="false">F40*$B$3</f>
        <v>9.6</v>
      </c>
      <c r="H40" s="4" t="n">
        <f aca="false">F40*$B$4</f>
        <v>90</v>
      </c>
      <c r="I40" s="4" t="n">
        <f aca="false">F40+G40-H40</f>
        <v>39.6</v>
      </c>
    </row>
    <row r="41" customFormat="false" ht="15.75" hidden="false" customHeight="false" outlineLevel="0" collapsed="false">
      <c r="A41" s="6" t="s">
        <v>59</v>
      </c>
      <c r="B41" s="7" t="n">
        <v>40614</v>
      </c>
      <c r="C41" s="7" t="n">
        <v>40620</v>
      </c>
      <c r="D41" s="4" t="n">
        <f aca="false">C41-B41</f>
        <v>6</v>
      </c>
      <c r="E41" s="4" t="n">
        <v>2</v>
      </c>
      <c r="F41" s="4" t="n">
        <f aca="false">D41*$B$1+E41*$B$2</f>
        <v>440</v>
      </c>
      <c r="G41" s="4" t="n">
        <f aca="false">F41*$B$3</f>
        <v>35.2</v>
      </c>
      <c r="H41" s="4" t="n">
        <f aca="false">F41*$B$4</f>
        <v>330</v>
      </c>
      <c r="I41" s="4" t="n">
        <f aca="false">F41+G41-H41</f>
        <v>145.2</v>
      </c>
      <c r="J41" s="21"/>
      <c r="K41" s="21"/>
      <c r="L41" s="21"/>
      <c r="M41" s="21"/>
      <c r="N41" s="21"/>
      <c r="O41" s="21"/>
      <c r="P41" s="21"/>
      <c r="Q41" s="21"/>
      <c r="R41" s="21"/>
      <c r="S41" s="21"/>
      <c r="T41" s="21"/>
    </row>
    <row r="42" customFormat="false" ht="15.75" hidden="false" customHeight="false" outlineLevel="0" collapsed="false">
      <c r="A42" s="6" t="s">
        <v>60</v>
      </c>
      <c r="B42" s="7" t="n">
        <v>40614</v>
      </c>
      <c r="C42" s="7" t="n">
        <v>40621</v>
      </c>
      <c r="D42" s="4" t="n">
        <f aca="false">C42-B42</f>
        <v>7</v>
      </c>
      <c r="E42" s="4" t="n">
        <v>2</v>
      </c>
      <c r="F42" s="4" t="n">
        <f aca="false">D42*$B$1+E42*$B$2</f>
        <v>500</v>
      </c>
      <c r="G42" s="4" t="n">
        <f aca="false">F42*$B$3</f>
        <v>40</v>
      </c>
      <c r="H42" s="4" t="n">
        <f aca="false">F42*$B$4</f>
        <v>375</v>
      </c>
      <c r="I42" s="4" t="n">
        <f aca="false">F42+G42-H42</f>
        <v>165</v>
      </c>
      <c r="J42" s="21"/>
      <c r="K42" s="21"/>
      <c r="L42" s="21"/>
      <c r="M42" s="21"/>
      <c r="N42" s="21"/>
      <c r="O42" s="21"/>
      <c r="P42" s="21"/>
      <c r="Q42" s="21"/>
      <c r="R42" s="21"/>
      <c r="S42" s="21"/>
      <c r="T42" s="21"/>
    </row>
    <row r="43" customFormat="false" ht="15.75" hidden="false" customHeight="false" outlineLevel="0" collapsed="false">
      <c r="A43" s="6" t="s">
        <v>61</v>
      </c>
      <c r="B43" s="7" t="n">
        <v>40615</v>
      </c>
      <c r="C43" s="7" t="n">
        <v>40616</v>
      </c>
      <c r="D43" s="4" t="n">
        <f aca="false">C43-B43</f>
        <v>1</v>
      </c>
      <c r="E43" s="4"/>
      <c r="F43" s="4" t="n">
        <f aca="false">D43*$B$1+E43*$B$2</f>
        <v>60</v>
      </c>
      <c r="G43" s="4" t="n">
        <f aca="false">F43*$B$3</f>
        <v>4.8</v>
      </c>
      <c r="H43" s="4" t="n">
        <f aca="false">F43*$B$4</f>
        <v>45</v>
      </c>
      <c r="I43" s="4" t="n">
        <f aca="false">F43+G43-H43</f>
        <v>19.8</v>
      </c>
      <c r="J43" s="22"/>
      <c r="K43" s="22"/>
      <c r="L43" s="22"/>
      <c r="M43" s="22"/>
      <c r="N43" s="22"/>
      <c r="O43" s="22"/>
      <c r="P43" s="22"/>
      <c r="Q43" s="22"/>
      <c r="R43" s="22"/>
      <c r="S43" s="22"/>
      <c r="T43" s="22"/>
    </row>
    <row r="44" customFormat="false" ht="15.75" hidden="false" customHeight="false" outlineLevel="0" collapsed="false">
      <c r="A44" s="6" t="s">
        <v>62</v>
      </c>
      <c r="B44" s="7" t="n">
        <v>40616</v>
      </c>
      <c r="C44" s="7" t="n">
        <v>40618</v>
      </c>
      <c r="D44" s="4" t="n">
        <f aca="false">C44-B44</f>
        <v>2</v>
      </c>
      <c r="E44" s="4"/>
      <c r="F44" s="4" t="n">
        <f aca="false">D44*$B$1+E44*$B$2</f>
        <v>120</v>
      </c>
      <c r="G44" s="4" t="n">
        <f aca="false">F44*$B$3</f>
        <v>9.6</v>
      </c>
      <c r="H44" s="4" t="n">
        <f aca="false">F44*$B$4</f>
        <v>90</v>
      </c>
      <c r="I44" s="4" t="n">
        <f aca="false">F44+G44-H44</f>
        <v>39.6</v>
      </c>
      <c r="J44" s="22"/>
      <c r="K44" s="22"/>
      <c r="L44" s="22"/>
      <c r="M44" s="22"/>
      <c r="N44" s="22"/>
      <c r="O44" s="22"/>
      <c r="P44" s="22"/>
      <c r="Q44" s="22"/>
      <c r="R44" s="22"/>
      <c r="S44" s="22"/>
      <c r="T44" s="22"/>
    </row>
    <row r="45" customFormat="false" ht="15.75" hidden="false" customHeight="false" outlineLevel="0" collapsed="false">
      <c r="A45" s="6" t="s">
        <v>63</v>
      </c>
      <c r="B45" s="7" t="n">
        <v>40616</v>
      </c>
      <c r="C45" s="7" t="n">
        <v>40620</v>
      </c>
      <c r="D45" s="4" t="n">
        <f aca="false">C45-B45</f>
        <v>4</v>
      </c>
      <c r="E45" s="4" t="n">
        <v>2</v>
      </c>
      <c r="F45" s="4" t="n">
        <f aca="false">D45*$B$1+E45*$B$2</f>
        <v>320</v>
      </c>
      <c r="G45" s="4" t="n">
        <f aca="false">F45*$B$3</f>
        <v>25.6</v>
      </c>
      <c r="H45" s="4" t="n">
        <f aca="false">F45*$B$4</f>
        <v>240</v>
      </c>
      <c r="I45" s="4" t="n">
        <f aca="false">F45+G45-H45</f>
        <v>105.6</v>
      </c>
    </row>
    <row r="46" customFormat="false" ht="15.75" hidden="false" customHeight="false" outlineLevel="0" collapsed="false">
      <c r="A46" s="6" t="s">
        <v>64</v>
      </c>
      <c r="B46" s="7" t="n">
        <v>40616</v>
      </c>
      <c r="C46" s="7" t="n">
        <v>40621</v>
      </c>
      <c r="D46" s="4" t="n">
        <f aca="false">C46-B46</f>
        <v>5</v>
      </c>
      <c r="E46" s="4"/>
      <c r="F46" s="4" t="n">
        <f aca="false">D46*$B$1+E46*$B$2</f>
        <v>300</v>
      </c>
      <c r="G46" s="4" t="n">
        <f aca="false">F46*$B$3</f>
        <v>24</v>
      </c>
      <c r="H46" s="4" t="n">
        <f aca="false">F46*$B$4</f>
        <v>225</v>
      </c>
      <c r="I46" s="4" t="n">
        <f aca="false">F46+G46-H46</f>
        <v>99</v>
      </c>
    </row>
    <row r="47" customFormat="false" ht="15" hidden="false" customHeight="false" outlineLevel="0" collapsed="false"/>
    <row r="48" customFormat="false" ht="14.25" hidden="false" customHeight="false" outlineLevel="0" collapsed="false">
      <c r="B48" s="23" t="s">
        <v>65</v>
      </c>
      <c r="C48" s="23"/>
      <c r="D48" s="24" t="n">
        <f aca="false">SUM(D9:D46)</f>
        <v>189</v>
      </c>
      <c r="E48" s="24" t="n">
        <f aca="false">SUM(E9:E46)</f>
        <v>41</v>
      </c>
      <c r="F48" s="24" t="n">
        <f aca="false">SUM(F9:F46)</f>
        <v>12980</v>
      </c>
      <c r="G48" s="24" t="n">
        <f aca="false">SUM(G9:G46)</f>
        <v>1038.4</v>
      </c>
      <c r="H48" s="24" t="n">
        <f aca="false">SUM(H9:H46)</f>
        <v>9735</v>
      </c>
      <c r="I48" s="24" t="n">
        <f aca="false">SUM(I9:I46)</f>
        <v>4283.4</v>
      </c>
    </row>
    <row r="49" customFormat="false" ht="14.25" hidden="false" customHeight="false" outlineLevel="0" collapsed="false">
      <c r="D49" s="25"/>
      <c r="E49" s="25"/>
      <c r="F49" s="25"/>
      <c r="G49" s="25"/>
      <c r="H49" s="26"/>
      <c r="I49" s="27"/>
    </row>
    <row r="50" customFormat="false" ht="14.25" hidden="false" customHeight="false" outlineLevel="0" collapsed="false">
      <c r="B50" s="23" t="s">
        <v>66</v>
      </c>
      <c r="C50" s="23"/>
      <c r="D50" s="24" t="n">
        <f aca="false">AVERAGE(D9:D46)</f>
        <v>4.97368421052632</v>
      </c>
      <c r="E50" s="24" t="n">
        <f aca="false">AVERAGE(E9:E46)</f>
        <v>2.05</v>
      </c>
      <c r="F50" s="24" t="n">
        <f aca="false">AVERAGE(F9:F46)</f>
        <v>341.578947368421</v>
      </c>
      <c r="G50" s="24" t="n">
        <f aca="false">AVERAGE(G9:G46)</f>
        <v>27.3263157894737</v>
      </c>
      <c r="H50" s="24" t="n">
        <f aca="false">AVERAGE(H9:H46)</f>
        <v>256.184210526316</v>
      </c>
      <c r="I50" s="24" t="n">
        <f aca="false">AVERAGE(I9:I46)</f>
        <v>112.721052631579</v>
      </c>
    </row>
    <row r="52" customFormat="false" ht="14.25" hidden="false" customHeight="false" outlineLevel="0" collapsed="false">
      <c r="B52" s="28" t="s">
        <v>67</v>
      </c>
      <c r="C52" s="28"/>
      <c r="D52" s="28"/>
      <c r="E52" s="29" t="n">
        <f aca="false">COUNTA(A9:A46)</f>
        <v>38</v>
      </c>
    </row>
    <row r="54" customFormat="false" ht="14.25" hidden="false" customHeight="false" outlineLevel="0" collapsed="false">
      <c r="B54" s="28" t="s">
        <v>68</v>
      </c>
      <c r="C54" s="28"/>
      <c r="D54" s="28"/>
      <c r="E54" s="28"/>
      <c r="F54" s="28"/>
      <c r="G54" s="28"/>
      <c r="H54" s="28"/>
      <c r="I54" s="29" t="n">
        <f aca="false">COUNTIF(F9:F46,"&gt;500")</f>
        <v>7</v>
      </c>
    </row>
    <row r="56" customFormat="false" ht="14.25" hidden="false" customHeight="false" outlineLevel="0" collapsed="false">
      <c r="B56" s="28" t="s">
        <v>69</v>
      </c>
      <c r="C56" s="28"/>
      <c r="D56" s="28"/>
      <c r="E56" s="28"/>
      <c r="F56" s="28"/>
      <c r="G56" s="28"/>
      <c r="H56" s="28"/>
      <c r="I56" s="29" t="n">
        <f aca="false">MIN(F9:F46)</f>
        <v>0</v>
      </c>
    </row>
    <row r="58" customFormat="false" ht="14.25" hidden="false" customHeight="false" outlineLevel="0" collapsed="false">
      <c r="B58" s="28" t="s">
        <v>70</v>
      </c>
      <c r="C58" s="28"/>
      <c r="D58" s="28"/>
      <c r="E58" s="28"/>
      <c r="F58" s="28"/>
      <c r="G58" s="28"/>
      <c r="H58" s="28"/>
      <c r="I58" s="29" t="n">
        <f aca="false">MAX(F9:F46)</f>
        <v>880</v>
      </c>
    </row>
  </sheetData>
  <mergeCells count="22">
    <mergeCell ref="A7:I7"/>
    <mergeCell ref="K9:V10"/>
    <mergeCell ref="K11:V12"/>
    <mergeCell ref="K13:V13"/>
    <mergeCell ref="K15:V16"/>
    <mergeCell ref="K18:V19"/>
    <mergeCell ref="K21:V22"/>
    <mergeCell ref="K24:V24"/>
    <mergeCell ref="K26:V26"/>
    <mergeCell ref="K28:V28"/>
    <mergeCell ref="K30:V30"/>
    <mergeCell ref="K32:V32"/>
    <mergeCell ref="K34:V34"/>
    <mergeCell ref="K36:V37"/>
    <mergeCell ref="J41:T42"/>
    <mergeCell ref="J43:T44"/>
    <mergeCell ref="B48:C48"/>
    <mergeCell ref="B50:C50"/>
    <mergeCell ref="B52:D52"/>
    <mergeCell ref="B54:H54"/>
    <mergeCell ref="B56:H56"/>
    <mergeCell ref="B58:H58"/>
  </mergeCells>
  <printOptions headings="false" gridLines="false" gridLinesSet="true" horizontalCentered="false" verticalCentered="false"/>
  <pageMargins left="0.75" right="0.75" top="1.29513888888889" bottom="1.29513888888889"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64" min="1" style="0" width="8.36"/>
  </cols>
  <sheetData/>
  <printOptions headings="false" gridLines="false" gridLinesSet="true" horizontalCentered="false" verticalCentered="false"/>
  <pageMargins left="0.75" right="0.75" top="1.29513888888889" bottom="1.29513888888889"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64" min="1" style="0" width="8.36"/>
  </cols>
  <sheetData/>
  <printOptions headings="false" gridLines="false" gridLinesSet="true" horizontalCentered="false" verticalCentered="false"/>
  <pageMargins left="0.75" right="0.75" top="1.29513888888889" bottom="1.29513888888889"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21T13:36:58Z</dcterms:created>
  <dc:creator>CS</dc:creator>
  <dc:description/>
  <dc:language>en-US</dc:language>
  <cp:lastModifiedBy>user</cp:lastModifiedBy>
  <dcterms:modified xsi:type="dcterms:W3CDTF">2020-04-06T23:38:05Z</dcterms:modified>
  <cp:revision>5</cp:revision>
  <dc:subject/>
  <dc:title/>
</cp:coreProperties>
</file>