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ροφη_Γενικα)ΑΠΑ" sheetId="1" state="visible" r:id="rId2"/>
    <sheet name="Οροφη_ΚΠΑ)η=0.85" sheetId="2" state="visible" r:id="rId3"/>
    <sheet name="Οροφη_ΚΠΑ)η=0.70" sheetId="3" state="visible" r:id="rId4"/>
    <sheet name="Αντικατασταση_φωτιστικω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t xml:space="preserve">ΕΙΔΟΣ  ΚΤΙΡΙΟΥ</t>
  </si>
  <si>
    <t xml:space="preserve">ΚΑΤΟΙΚΙΑ</t>
  </si>
  <si>
    <t xml:space="preserve">ΘΕΣΗ  ΚΤΙΡΙΟΥ</t>
  </si>
  <si>
    <t xml:space="preserve">ΗΡΑΚΛΕΙΟ</t>
  </si>
  <si>
    <t xml:space="preserve">ΙΔΙΟΚΤΗΤΗΣ</t>
  </si>
  <si>
    <t xml:space="preserve">ΥΠΟΛΟΓΙΣΜΟΣ ΑΠΩΛΕΙΩΝ / ΟΙΚΟΝΟΜΙΚΟΥ ΟΦΕΛΟΥΣ ΛΟΓΩ ΘΕΡΜΟΜΟΝΩΣΗΣ ΟΡΟΦΗΣ</t>
  </si>
  <si>
    <t xml:space="preserve">n = 0,85</t>
  </si>
  <si>
    <t xml:space="preserve">ΔΕΔΟΜΕΝΑ</t>
  </si>
  <si>
    <t xml:space="preserve">Εμβαδόν στέγης (οροφής)  (F)</t>
  </si>
  <si>
    <r>
      <rPr>
        <sz val="11"/>
        <rFont val="Arial"/>
        <family val="0"/>
        <charset val="161"/>
      </rPr>
      <t xml:space="preserve">m</t>
    </r>
    <r>
      <rPr>
        <vertAlign val="superscript"/>
        <sz val="11"/>
        <rFont val="Arial"/>
        <family val="0"/>
        <charset val="161"/>
      </rPr>
      <t xml:space="preserve">2</t>
    </r>
  </si>
  <si>
    <t xml:space="preserve">Συντ. θερμοπερατότηας πριν  (Κπ)</t>
  </si>
  <si>
    <r>
      <rPr>
        <sz val="11"/>
        <rFont val="Arial"/>
        <family val="0"/>
        <charset val="161"/>
      </rPr>
      <t xml:space="preserve">W/m</t>
    </r>
    <r>
      <rPr>
        <vertAlign val="superscript"/>
        <sz val="11"/>
        <rFont val="Arial"/>
        <family val="0"/>
        <charset val="161"/>
      </rPr>
      <t xml:space="preserve">2</t>
    </r>
    <r>
      <rPr>
        <sz val="11"/>
        <rFont val="Arial"/>
        <family val="0"/>
        <charset val="161"/>
      </rPr>
      <t xml:space="preserve">K</t>
    </r>
  </si>
  <si>
    <t xml:space="preserve">Συντ. θερμικής αγωγιμότητας μόνωσης  (λ)</t>
  </si>
  <si>
    <t xml:space="preserve">Πάχος μόνωσης  (δ)</t>
  </si>
  <si>
    <t xml:space="preserve">m</t>
  </si>
  <si>
    <t xml:space="preserve">Συντ. θερμοπερατότηας μετά  (Κμ)</t>
  </si>
  <si>
    <t xml:space="preserve">Βαθμοημέρες  θέρμανσης ( DD) το έτος</t>
  </si>
  <si>
    <t xml:space="preserve">oC.d</t>
  </si>
  <si>
    <t xml:space="preserve">Βαμός  απόδοσης της εγκατάστασης (n)</t>
  </si>
  <si>
    <t xml:space="preserve">---</t>
  </si>
  <si>
    <t xml:space="preserve">Ε, πριν = (Κπ*F*DD*24)/(n*1000) σε (KWh)</t>
  </si>
  <si>
    <t xml:space="preserve">Kwh/έτος</t>
  </si>
  <si>
    <t xml:space="preserve">Ε, μετά = (Κμ*F*DD*24)/(n*1000) σε (KWh)</t>
  </si>
  <si>
    <t xml:space="preserve">Μείωση ενεργειακών απωλειών ΔΕ = Ε,πριν - Ε,μετά</t>
  </si>
  <si>
    <t xml:space="preserve">Κόστος Ενέργειας -Θερμικής  (Ρ)</t>
  </si>
  <si>
    <t xml:space="preserve">€/Kwh</t>
  </si>
  <si>
    <t xml:space="preserve">Μοναδιαίο κόστος  μόνωσης</t>
  </si>
  <si>
    <r>
      <rPr>
        <sz val="11"/>
        <rFont val="Arial"/>
        <family val="0"/>
        <charset val="161"/>
      </rPr>
      <t xml:space="preserve">€/m</t>
    </r>
    <r>
      <rPr>
        <vertAlign val="superscript"/>
        <sz val="11"/>
        <rFont val="Arial"/>
        <family val="0"/>
        <charset val="161"/>
      </rPr>
      <t xml:space="preserve">2</t>
    </r>
  </si>
  <si>
    <t xml:space="preserve">Συνολικό κόστος μόνωσης [ΑΚΕ]</t>
  </si>
  <si>
    <t xml:space="preserve">€</t>
  </si>
  <si>
    <t xml:space="preserve">Συνολικό Ετήσιο Οικονομικό Όφελος [ΕΟΟ]</t>
  </si>
  <si>
    <t xml:space="preserve">Απλή περίοδος αποπληρωμής [ΑΠΑ]</t>
  </si>
  <si>
    <t xml:space="preserve">Έτη</t>
  </si>
  <si>
    <t xml:space="preserve">n = 0,70</t>
  </si>
  <si>
    <t xml:space="preserve">Κόστος Ενέργειας  -Θερμικής (Ρ)</t>
  </si>
  <si>
    <t xml:space="preserve">ΥΠΟΛΟΓΙΣΜΟΣ  ΒΕΛΤΙΣΤΟΥ  ΠΑΧΟΥΣ ΟΙΚΟΔΟΜΙΚΗΣ   ΘΕΡΜΟΜΟΝΩΣΗΣ </t>
  </si>
  <si>
    <t xml:space="preserve">(ΟΙΚΟΝΟΜΙΚΗ  ΑΝΑΛΥΣΗ  ΜΕ  ΤΟ  ΚΡΙΤΗΡΙΟ ΤΗΣ  Κ.Π.Α.)</t>
  </si>
  <si>
    <t xml:space="preserve">Θερμομόνωση  Οροφής  κτιρίου  Κατοικίας  στο  ΗΡΑΚΛΕΙΟ</t>
  </si>
  <si>
    <t xml:space="preserve">Βαθμός  Απόδοσης  της  Εγκατάστασης  Θέρμανσης  n = 0,85</t>
  </si>
  <si>
    <t xml:space="preserve">Πάχος  Μόνωσης = 0,05  m</t>
  </si>
  <si>
    <t xml:space="preserve">Επιτόκιο δανεισμού</t>
  </si>
  <si>
    <t xml:space="preserve">d</t>
  </si>
  <si>
    <t xml:space="preserve">Πληθωρισμός</t>
  </si>
  <si>
    <t xml:space="preserve">i</t>
  </si>
  <si>
    <t xml:space="preserve">Αποπληθ. Επιτόκιο</t>
  </si>
  <si>
    <t xml:space="preserve">r=(d-i)/(1+i)</t>
  </si>
  <si>
    <t xml:space="preserve">ΜΕΓΕΘΗ</t>
  </si>
  <si>
    <t xml:space="preserve">ΣΥΜΒΟΛ.</t>
  </si>
  <si>
    <t xml:space="preserve">ΕΤΟΣ (t)</t>
  </si>
  <si>
    <t xml:space="preserve">Κόστος (Έξοδα)</t>
  </si>
  <si>
    <t xml:space="preserve">ΑΚΕ</t>
  </si>
  <si>
    <t xml:space="preserve"> Όφελος (Έσοδα)</t>
  </si>
  <si>
    <t xml:space="preserve">ΕΟΟ</t>
  </si>
  <si>
    <t xml:space="preserve">Ετήσ. Χρηματοροή (1+2)</t>
  </si>
  <si>
    <t xml:space="preserve">ΕXν</t>
  </si>
  <si>
    <t xml:space="preserve">Συντ. προεξόφλησης</t>
  </si>
  <si>
    <t xml:space="preserve">ΣΠΑ</t>
  </si>
  <si>
    <t xml:space="preserve">Παρούσα Αξία (3Χ4)</t>
  </si>
  <si>
    <t xml:space="preserve">ΠAν</t>
  </si>
  <si>
    <t xml:space="preserve">Καθ. Παρούσα Αξία</t>
  </si>
  <si>
    <t xml:space="preserve">ΚΠΑ</t>
  </si>
  <si>
    <t xml:space="preserve">Πάχος  Μόνωσης = 0,06  m</t>
  </si>
  <si>
    <t xml:space="preserve">Πάχος  Μόνωσης = 0,07 m</t>
  </si>
  <si>
    <t xml:space="preserve">Πάχος  Μόνωσης = 0,08 m</t>
  </si>
  <si>
    <t xml:space="preserve">Οροφη_</t>
  </si>
  <si>
    <t xml:space="preserve">Βαθμός  Απόδοσης  της  Εγκατάστασης  Θέρμανσης  n = 0,70</t>
  </si>
  <si>
    <t xml:space="preserve">d=</t>
  </si>
  <si>
    <t xml:space="preserve">i=</t>
  </si>
  <si>
    <t xml:space="preserve">r=</t>
  </si>
  <si>
    <t xml:space="preserve">ΕΤΟΣ</t>
  </si>
  <si>
    <t xml:space="preserve">Κόστος ( ΕΞΟΔΑ )</t>
  </si>
  <si>
    <t xml:space="preserve">Οφελος ( ΕΣΟΔΑ )</t>
  </si>
  <si>
    <t xml:space="preserve">Χρηματορροή (1+2)</t>
  </si>
  <si>
    <t xml:space="preserve">ΕΧν</t>
  </si>
  <si>
    <t xml:space="preserve">Συντ. Προεξόφλησης</t>
  </si>
  <si>
    <t xml:space="preserve">Παρούσα  Αξία (3*4)</t>
  </si>
  <si>
    <t xml:space="preserve">Παν</t>
  </si>
  <si>
    <t xml:space="preserve">Καθαρά Παρούσα Αξία</t>
  </si>
  <si>
    <t xml:space="preserve">Εντοκη Περ. Αποπληρ.</t>
  </si>
  <si>
    <t xml:space="preserve">ΕΠΑ</t>
  </si>
  <si>
    <t xml:space="preserve">Η  ΚΠΑ  υπολογίζεται  στο  τέλος  κάθε  έτους  ν  από  τα  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"/>
    <numFmt numFmtId="168" formatCode="0.00%"/>
    <numFmt numFmtId="169" formatCode="#,##0.0"/>
    <numFmt numFmtId="170" formatCode="#,##0.0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1"/>
      <name val="Arial"/>
      <family val="2"/>
      <charset val="161"/>
    </font>
    <font>
      <sz val="11"/>
      <name val="Arial"/>
      <family val="0"/>
      <charset val="161"/>
    </font>
    <font>
      <vertAlign val="superscript"/>
      <sz val="11"/>
      <name val="Arial"/>
      <family val="0"/>
      <charset val="161"/>
    </font>
    <font>
      <b val="true"/>
      <sz val="11"/>
      <name val="Arial"/>
      <family val="0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56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6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9" t="s">
        <v>8</v>
      </c>
      <c r="B8" s="10" t="n">
        <v>620</v>
      </c>
      <c r="C8" s="10" t="n">
        <v>620</v>
      </c>
      <c r="D8" s="10" t="n">
        <v>620</v>
      </c>
      <c r="E8" s="10" t="n">
        <v>620</v>
      </c>
      <c r="F8" s="11" t="s">
        <v>9</v>
      </c>
    </row>
    <row r="9" customFormat="false" ht="16.5" hidden="false" customHeight="false" outlineLevel="0" collapsed="false">
      <c r="A9" s="9" t="s">
        <v>10</v>
      </c>
      <c r="B9" s="12" t="n">
        <v>2.6</v>
      </c>
      <c r="C9" s="12" t="n">
        <v>2.6</v>
      </c>
      <c r="D9" s="12" t="n">
        <v>2.6</v>
      </c>
      <c r="E9" s="12" t="n">
        <v>2.6</v>
      </c>
      <c r="F9" s="11" t="s">
        <v>11</v>
      </c>
    </row>
    <row r="10" customFormat="false" ht="16.5" hidden="false" customHeight="false" outlineLevel="0" collapsed="false">
      <c r="A10" s="9" t="s">
        <v>12</v>
      </c>
      <c r="B10" s="10" t="n">
        <v>0.041</v>
      </c>
      <c r="C10" s="10" t="n">
        <v>0.041</v>
      </c>
      <c r="D10" s="10" t="n">
        <v>0.041</v>
      </c>
      <c r="E10" s="10" t="n">
        <v>0.041</v>
      </c>
      <c r="F10" s="11" t="s">
        <v>11</v>
      </c>
    </row>
    <row r="11" customFormat="false" ht="14.25" hidden="false" customHeight="false" outlineLevel="0" collapsed="false">
      <c r="A11" s="9" t="s">
        <v>13</v>
      </c>
      <c r="B11" s="10" t="n">
        <v>0.05</v>
      </c>
      <c r="C11" s="10" t="n">
        <v>0.06</v>
      </c>
      <c r="D11" s="10" t="n">
        <v>0.07</v>
      </c>
      <c r="E11" s="10" t="n">
        <v>0.08</v>
      </c>
      <c r="F11" s="11" t="s">
        <v>14</v>
      </c>
    </row>
    <row r="12" customFormat="false" ht="16.5" hidden="false" customHeight="false" outlineLevel="0" collapsed="false">
      <c r="A12" s="9" t="s">
        <v>15</v>
      </c>
      <c r="B12" s="10" t="n">
        <v>0.7</v>
      </c>
      <c r="C12" s="10" t="n">
        <v>0.6</v>
      </c>
      <c r="D12" s="10" t="n">
        <v>0.52</v>
      </c>
      <c r="E12" s="10" t="n">
        <v>0.46</v>
      </c>
      <c r="F12" s="11" t="s">
        <v>11</v>
      </c>
    </row>
    <row r="13" customFormat="false" ht="14.25" hidden="false" customHeight="false" outlineLevel="0" collapsed="false">
      <c r="A13" s="9" t="s">
        <v>16</v>
      </c>
      <c r="B13" s="10" t="n">
        <v>782</v>
      </c>
      <c r="C13" s="10" t="n">
        <v>782</v>
      </c>
      <c r="D13" s="10" t="n">
        <v>782</v>
      </c>
      <c r="E13" s="10" t="n">
        <v>782</v>
      </c>
      <c r="F13" s="11" t="s">
        <v>17</v>
      </c>
    </row>
    <row r="14" customFormat="false" ht="14.25" hidden="false" customHeight="false" outlineLevel="0" collapsed="false">
      <c r="A14" s="9" t="s">
        <v>18</v>
      </c>
      <c r="B14" s="10" t="n">
        <v>0.85</v>
      </c>
      <c r="C14" s="10" t="n">
        <v>0.85</v>
      </c>
      <c r="D14" s="10" t="n">
        <v>0.85</v>
      </c>
      <c r="E14" s="10" t="n">
        <v>0.85</v>
      </c>
      <c r="F14" s="11" t="s">
        <v>19</v>
      </c>
    </row>
    <row r="15" customFormat="false" ht="14.25" hidden="false" customHeight="false" outlineLevel="0" collapsed="false">
      <c r="A15" s="9" t="s">
        <v>20</v>
      </c>
      <c r="B15" s="13" t="n">
        <f aca="false">(B9*B8*B13*24)/(B14*1000)</f>
        <v>35592.96</v>
      </c>
      <c r="C15" s="13" t="n">
        <f aca="false">(C9*C8*C13*24)/(C14*1000)</f>
        <v>35592.96</v>
      </c>
      <c r="D15" s="13" t="n">
        <f aca="false">(D9*D8*D13*24)/(D14*1000)</f>
        <v>35592.96</v>
      </c>
      <c r="E15" s="13" t="n">
        <f aca="false">(E9*E8*E13*24)/(E14*1000)</f>
        <v>35592.96</v>
      </c>
      <c r="F15" s="11" t="s">
        <v>21</v>
      </c>
    </row>
    <row r="16" customFormat="false" ht="14.25" hidden="false" customHeight="false" outlineLevel="0" collapsed="false">
      <c r="A16" s="9" t="s">
        <v>22</v>
      </c>
      <c r="B16" s="13" t="n">
        <f aca="false">(B$12*$B$8*$B$13*24)/($B$14*1000)</f>
        <v>9582.72</v>
      </c>
      <c r="C16" s="13" t="n">
        <f aca="false">(C$12*$B$8*$B$13*24)/($B$14*1000)</f>
        <v>8213.76</v>
      </c>
      <c r="D16" s="13" t="n">
        <f aca="false">(D$12*$B$8*$B$13*24)/($B$14*1000)</f>
        <v>7118.592</v>
      </c>
      <c r="E16" s="13" t="n">
        <f aca="false">(E$12*$B$8*$B$13*24)/($B$14*1000)</f>
        <v>6297.216</v>
      </c>
      <c r="F16" s="11" t="s">
        <v>21</v>
      </c>
    </row>
    <row r="17" customFormat="false" ht="15" hidden="false" customHeight="false" outlineLevel="0" collapsed="false">
      <c r="A17" s="9" t="s">
        <v>23</v>
      </c>
      <c r="B17" s="14" t="n">
        <f aca="false">B15-B16</f>
        <v>26010.24</v>
      </c>
      <c r="C17" s="14" t="n">
        <f aca="false">C15-C16</f>
        <v>27379.2</v>
      </c>
      <c r="D17" s="14" t="n">
        <f aca="false">D15-D16</f>
        <v>28474.368</v>
      </c>
      <c r="E17" s="14" t="n">
        <f aca="false">E15-E16</f>
        <v>29295.744</v>
      </c>
      <c r="F17" s="11" t="s">
        <v>21</v>
      </c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1"/>
    </row>
    <row r="19" customFormat="false" ht="14.25" hidden="false" customHeight="false" outlineLevel="0" collapsed="false">
      <c r="A19" s="9" t="s">
        <v>24</v>
      </c>
      <c r="B19" s="10" t="n">
        <v>0.1</v>
      </c>
      <c r="C19" s="10" t="n">
        <v>0.1</v>
      </c>
      <c r="D19" s="10" t="n">
        <v>0.1</v>
      </c>
      <c r="E19" s="10" t="n">
        <v>0.1</v>
      </c>
      <c r="F19" s="11" t="s">
        <v>25</v>
      </c>
    </row>
    <row r="20" customFormat="false" ht="16.5" hidden="false" customHeight="false" outlineLevel="0" collapsed="false">
      <c r="A20" s="9" t="s">
        <v>26</v>
      </c>
      <c r="B20" s="10" t="n">
        <v>22</v>
      </c>
      <c r="C20" s="10" t="n">
        <v>26</v>
      </c>
      <c r="D20" s="10" t="n">
        <v>30</v>
      </c>
      <c r="E20" s="10" t="n">
        <v>35</v>
      </c>
      <c r="F20" s="11" t="s">
        <v>27</v>
      </c>
    </row>
    <row r="21" customFormat="false" ht="15" hidden="false" customHeight="false" outlineLevel="0" collapsed="false">
      <c r="A21" s="9" t="s">
        <v>28</v>
      </c>
      <c r="B21" s="15" t="n">
        <f aca="false">B8*B20</f>
        <v>13640</v>
      </c>
      <c r="C21" s="15" t="n">
        <f aca="false">C8*C20</f>
        <v>16120</v>
      </c>
      <c r="D21" s="15" t="n">
        <f aca="false">D8*D20</f>
        <v>18600</v>
      </c>
      <c r="E21" s="15" t="n">
        <f aca="false">E8*E20</f>
        <v>21700</v>
      </c>
      <c r="F21" s="11" t="s">
        <v>29</v>
      </c>
    </row>
    <row r="22" customFormat="false" ht="15" hidden="false" customHeight="false" outlineLevel="0" collapsed="false">
      <c r="A22" s="9" t="s">
        <v>30</v>
      </c>
      <c r="B22" s="16" t="n">
        <f aca="false">B17*B19</f>
        <v>2601.024</v>
      </c>
      <c r="C22" s="16" t="n">
        <f aca="false">C17*C19</f>
        <v>2737.92</v>
      </c>
      <c r="D22" s="16" t="n">
        <f aca="false">D17*D19</f>
        <v>2847.4368</v>
      </c>
      <c r="E22" s="16" t="n">
        <f aca="false">E17*E19</f>
        <v>2929.5744</v>
      </c>
      <c r="F22" s="11" t="s">
        <v>29</v>
      </c>
    </row>
    <row r="23" customFormat="false" ht="14.25" hidden="false" customHeight="false" outlineLevel="0" collapsed="false">
      <c r="A23" s="9" t="s">
        <v>31</v>
      </c>
      <c r="B23" s="17" t="n">
        <f aca="false">B21/B22</f>
        <v>5.24408848207475</v>
      </c>
      <c r="C23" s="17" t="n">
        <f aca="false">C21/C22</f>
        <v>5.88768115942029</v>
      </c>
      <c r="D23" s="17" t="n">
        <f aca="false">D21/D22</f>
        <v>6.53219063545151</v>
      </c>
      <c r="E23" s="17" t="n">
        <f aca="false">E21/E22</f>
        <v>7.40721928755249</v>
      </c>
      <c r="F23" s="11" t="s">
        <v>32</v>
      </c>
    </row>
    <row r="24" customFormat="false" ht="15.75" hidden="false" customHeight="true" outlineLevel="0" collapsed="false">
      <c r="A24" s="18"/>
      <c r="B24" s="19"/>
      <c r="C24" s="19"/>
      <c r="D24" s="19"/>
      <c r="E24" s="19"/>
      <c r="F24" s="2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3.5" hidden="false" customHeight="false" outlineLevel="0" collapsed="false"/>
    <row r="28" customFormat="false" ht="12.75" hidden="false" customHeight="false" outlineLevel="0" collapsed="false">
      <c r="A28" s="1" t="s">
        <v>0</v>
      </c>
      <c r="B28" s="2" t="s">
        <v>1</v>
      </c>
      <c r="C28" s="2"/>
      <c r="D28" s="2"/>
      <c r="E28" s="2"/>
      <c r="F28" s="3"/>
    </row>
    <row r="29" customFormat="false" ht="12.75" hidden="false" customHeight="false" outlineLevel="0" collapsed="false">
      <c r="A29" s="4" t="s">
        <v>2</v>
      </c>
      <c r="B29" s="5" t="s">
        <v>3</v>
      </c>
      <c r="C29" s="5"/>
      <c r="D29" s="5"/>
      <c r="E29" s="5"/>
      <c r="F29" s="6"/>
    </row>
    <row r="30" customFormat="false" ht="12.75" hidden="false" customHeight="false" outlineLevel="0" collapsed="false">
      <c r="A30" s="4" t="s">
        <v>4</v>
      </c>
      <c r="B30" s="5"/>
      <c r="C30" s="5"/>
      <c r="D30" s="5"/>
      <c r="E30" s="5"/>
      <c r="F30" s="6"/>
    </row>
    <row r="31" customFormat="false" ht="15" hidden="false" customHeight="false" outlineLevel="0" collapsed="false">
      <c r="A31" s="7" t="s">
        <v>5</v>
      </c>
      <c r="B31" s="7"/>
      <c r="C31" s="7"/>
      <c r="D31" s="7"/>
      <c r="E31" s="7"/>
      <c r="F31" s="7"/>
    </row>
    <row r="32" customFormat="false" ht="15" hidden="false" customHeight="false" outlineLevel="0" collapsed="false">
      <c r="A32" s="8" t="s">
        <v>33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8" t="s">
        <v>7</v>
      </c>
      <c r="B33" s="8"/>
      <c r="C33" s="8"/>
      <c r="D33" s="8"/>
      <c r="E33" s="8"/>
      <c r="F33" s="8"/>
    </row>
    <row r="34" customFormat="false" ht="16.5" hidden="false" customHeight="false" outlineLevel="0" collapsed="false">
      <c r="A34" s="9" t="s">
        <v>8</v>
      </c>
      <c r="B34" s="10" t="n">
        <v>620</v>
      </c>
      <c r="C34" s="10" t="n">
        <v>620</v>
      </c>
      <c r="D34" s="10" t="n">
        <v>620</v>
      </c>
      <c r="E34" s="10" t="n">
        <v>620</v>
      </c>
      <c r="F34" s="11" t="s">
        <v>9</v>
      </c>
    </row>
    <row r="35" customFormat="false" ht="16.5" hidden="false" customHeight="false" outlineLevel="0" collapsed="false">
      <c r="A35" s="9" t="s">
        <v>10</v>
      </c>
      <c r="B35" s="12" t="n">
        <v>2.6</v>
      </c>
      <c r="C35" s="12" t="n">
        <v>2.6</v>
      </c>
      <c r="D35" s="12" t="n">
        <v>2.6</v>
      </c>
      <c r="E35" s="12" t="n">
        <v>2.6</v>
      </c>
      <c r="F35" s="11" t="s">
        <v>11</v>
      </c>
    </row>
    <row r="36" customFormat="false" ht="16.5" hidden="false" customHeight="false" outlineLevel="0" collapsed="false">
      <c r="A36" s="9" t="s">
        <v>12</v>
      </c>
      <c r="B36" s="10" t="n">
        <v>0.041</v>
      </c>
      <c r="C36" s="10" t="n">
        <v>0.041</v>
      </c>
      <c r="D36" s="10" t="n">
        <v>0.041</v>
      </c>
      <c r="E36" s="10" t="n">
        <v>0.041</v>
      </c>
      <c r="F36" s="11" t="s">
        <v>11</v>
      </c>
    </row>
    <row r="37" customFormat="false" ht="15" hidden="false" customHeight="false" outlineLevel="0" collapsed="false">
      <c r="A37" s="9" t="s">
        <v>13</v>
      </c>
      <c r="B37" s="21" t="n">
        <v>0.05</v>
      </c>
      <c r="C37" s="21" t="n">
        <v>0.06</v>
      </c>
      <c r="D37" s="21" t="n">
        <v>0.07</v>
      </c>
      <c r="E37" s="21" t="n">
        <v>0.08</v>
      </c>
      <c r="F37" s="11" t="s">
        <v>14</v>
      </c>
    </row>
    <row r="38" customFormat="false" ht="16.5" hidden="false" customHeight="false" outlineLevel="0" collapsed="false">
      <c r="A38" s="9" t="s">
        <v>15</v>
      </c>
      <c r="B38" s="10" t="n">
        <v>0.7</v>
      </c>
      <c r="C38" s="10" t="n">
        <v>0.6</v>
      </c>
      <c r="D38" s="10" t="n">
        <v>0.52</v>
      </c>
      <c r="E38" s="10" t="n">
        <v>0.46</v>
      </c>
      <c r="F38" s="11" t="s">
        <v>11</v>
      </c>
    </row>
    <row r="39" customFormat="false" ht="14.25" hidden="false" customHeight="false" outlineLevel="0" collapsed="false">
      <c r="A39" s="9" t="s">
        <v>16</v>
      </c>
      <c r="B39" s="10" t="n">
        <v>782</v>
      </c>
      <c r="C39" s="10" t="n">
        <v>782</v>
      </c>
      <c r="D39" s="10" t="n">
        <v>782</v>
      </c>
      <c r="E39" s="10" t="n">
        <v>782</v>
      </c>
      <c r="F39" s="11" t="s">
        <v>17</v>
      </c>
    </row>
    <row r="40" customFormat="false" ht="15" hidden="false" customHeight="false" outlineLevel="0" collapsed="false">
      <c r="A40" s="9" t="s">
        <v>18</v>
      </c>
      <c r="B40" s="21" t="n">
        <v>0.7</v>
      </c>
      <c r="C40" s="21" t="n">
        <v>0.7</v>
      </c>
      <c r="D40" s="21" t="n">
        <v>0.7</v>
      </c>
      <c r="E40" s="21" t="n">
        <v>0.7</v>
      </c>
      <c r="F40" s="11" t="s">
        <v>19</v>
      </c>
    </row>
    <row r="41" customFormat="false" ht="14.25" hidden="false" customHeight="false" outlineLevel="0" collapsed="false">
      <c r="A41" s="22" t="s">
        <v>20</v>
      </c>
      <c r="B41" s="13" t="n">
        <f aca="false">(B35*B34*B39*24)/(B40*1000)</f>
        <v>43220.0228571429</v>
      </c>
      <c r="C41" s="13" t="n">
        <f aca="false">(C35*C34*C39*24)/(C40*1000)</f>
        <v>43220.0228571429</v>
      </c>
      <c r="D41" s="13" t="n">
        <f aca="false">(D35*D34*D39*24)/(D40*1000)</f>
        <v>43220.0228571429</v>
      </c>
      <c r="E41" s="13" t="n">
        <f aca="false">(E35*E34*E39*24)/(E40*1000)</f>
        <v>43220.0228571429</v>
      </c>
      <c r="F41" s="11" t="s">
        <v>21</v>
      </c>
    </row>
    <row r="42" customFormat="false" ht="14.25" hidden="false" customHeight="false" outlineLevel="0" collapsed="false">
      <c r="A42" s="22" t="s">
        <v>22</v>
      </c>
      <c r="B42" s="13" t="n">
        <f aca="false">(B$38*B34*B39*24)/(B40*1000)</f>
        <v>11636.16</v>
      </c>
      <c r="C42" s="13" t="n">
        <f aca="false">(C$38*C34*C39*24)/(C40*1000)</f>
        <v>9973.85142857143</v>
      </c>
      <c r="D42" s="13" t="n">
        <f aca="false">(D$38*D34*D39*24)/(D40*1000)</f>
        <v>8644.00457142857</v>
      </c>
      <c r="E42" s="13" t="n">
        <f aca="false">(E$38*E34*E39*24)/(E40*1000)</f>
        <v>7646.61942857143</v>
      </c>
      <c r="F42" s="11" t="s">
        <v>21</v>
      </c>
    </row>
    <row r="43" customFormat="false" ht="15" hidden="false" customHeight="false" outlineLevel="0" collapsed="false">
      <c r="A43" s="9" t="s">
        <v>23</v>
      </c>
      <c r="B43" s="14" t="n">
        <f aca="false">B41-B42</f>
        <v>31583.8628571429</v>
      </c>
      <c r="C43" s="14" t="n">
        <f aca="false">C41-C42</f>
        <v>33246.1714285714</v>
      </c>
      <c r="D43" s="14" t="n">
        <f aca="false">D41-D42</f>
        <v>34576.0182857143</v>
      </c>
      <c r="E43" s="14" t="n">
        <f aca="false">E41-E42</f>
        <v>35573.4034285714</v>
      </c>
      <c r="F43" s="11" t="s">
        <v>21</v>
      </c>
    </row>
    <row r="44" customFormat="false" ht="14.25" hidden="false" customHeight="false" outlineLevel="0" collapsed="false">
      <c r="A44" s="9"/>
      <c r="B44" s="10"/>
      <c r="C44" s="10"/>
      <c r="D44" s="10"/>
      <c r="E44" s="10"/>
      <c r="F44" s="11"/>
    </row>
    <row r="45" customFormat="false" ht="14.25" hidden="false" customHeight="false" outlineLevel="0" collapsed="false">
      <c r="A45" s="9" t="s">
        <v>34</v>
      </c>
      <c r="B45" s="10" t="n">
        <v>0.1</v>
      </c>
      <c r="C45" s="10" t="n">
        <v>0.1</v>
      </c>
      <c r="D45" s="10" t="n">
        <v>0.1</v>
      </c>
      <c r="E45" s="10" t="n">
        <v>0.1</v>
      </c>
      <c r="F45" s="11" t="s">
        <v>25</v>
      </c>
    </row>
    <row r="46" customFormat="false" ht="16.5" hidden="false" customHeight="false" outlineLevel="0" collapsed="false">
      <c r="A46" s="9" t="s">
        <v>26</v>
      </c>
      <c r="B46" s="10" t="n">
        <v>22</v>
      </c>
      <c r="C46" s="10" t="n">
        <v>26</v>
      </c>
      <c r="D46" s="10" t="n">
        <v>30</v>
      </c>
      <c r="E46" s="10" t="n">
        <v>35</v>
      </c>
      <c r="F46" s="11" t="s">
        <v>27</v>
      </c>
    </row>
    <row r="47" customFormat="false" ht="15" hidden="false" customHeight="false" outlineLevel="0" collapsed="false">
      <c r="A47" s="9" t="s">
        <v>28</v>
      </c>
      <c r="B47" s="15" t="n">
        <f aca="false">B34*B46</f>
        <v>13640</v>
      </c>
      <c r="C47" s="15" t="n">
        <f aca="false">C34*C46</f>
        <v>16120</v>
      </c>
      <c r="D47" s="15" t="n">
        <f aca="false">D34*D46</f>
        <v>18600</v>
      </c>
      <c r="E47" s="15" t="n">
        <f aca="false">E34*E46</f>
        <v>21700</v>
      </c>
      <c r="F47" s="11" t="s">
        <v>29</v>
      </c>
    </row>
    <row r="48" customFormat="false" ht="15" hidden="false" customHeight="false" outlineLevel="0" collapsed="false">
      <c r="A48" s="9" t="s">
        <v>30</v>
      </c>
      <c r="B48" s="16" t="n">
        <f aca="false">B43*B45</f>
        <v>3158.38628571429</v>
      </c>
      <c r="C48" s="16" t="n">
        <f aca="false">C43*C45</f>
        <v>3324.61714285714</v>
      </c>
      <c r="D48" s="16" t="n">
        <f aca="false">D43*D45</f>
        <v>3457.60182857143</v>
      </c>
      <c r="E48" s="16" t="n">
        <f aca="false">E43*E45</f>
        <v>3557.34034285714</v>
      </c>
      <c r="F48" s="11" t="s">
        <v>29</v>
      </c>
    </row>
    <row r="49" customFormat="false" ht="14.25" hidden="false" customHeight="false" outlineLevel="0" collapsed="false">
      <c r="A49" s="9" t="s">
        <v>31</v>
      </c>
      <c r="B49" s="17" t="n">
        <f aca="false">B47/B48</f>
        <v>4.31866110288509</v>
      </c>
      <c r="C49" s="17" t="n">
        <f aca="false">C47/C48</f>
        <v>4.84867860187553</v>
      </c>
      <c r="D49" s="17" t="n">
        <f aca="false">D47/D48</f>
        <v>5.3794511115483</v>
      </c>
      <c r="E49" s="17" t="n">
        <f aca="false">E47/E48</f>
        <v>6.10006294269028</v>
      </c>
      <c r="F49" s="11" t="s">
        <v>32</v>
      </c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1"/>
    </row>
    <row r="51" customFormat="false" ht="13.5" hidden="false" customHeight="false" outlineLevel="0" collapsed="false">
      <c r="A51" s="23"/>
      <c r="B51" s="24"/>
      <c r="C51" s="24"/>
      <c r="D51" s="24"/>
      <c r="E51" s="24"/>
      <c r="F51" s="25"/>
    </row>
  </sheetData>
  <mergeCells count="6">
    <mergeCell ref="A5:F5"/>
    <mergeCell ref="A6:F6"/>
    <mergeCell ref="A7:F7"/>
    <mergeCell ref="A31:F31"/>
    <mergeCell ref="A32:F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0" width="21.42"/>
    <col collapsed="false" customWidth="true" hidden="false" outlineLevel="0" max="3" min="3" style="26" width="11.7"/>
  </cols>
  <sheetData>
    <row r="1" customFormat="false" ht="15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" hidden="false" customHeight="false" outlineLevel="0" collapsed="false">
      <c r="A4" s="29" t="s">
        <v>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" hidden="false" customHeight="false" outlineLevel="0" collapsed="false">
      <c r="A5" s="29" t="s">
        <v>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" hidden="false" customHeight="false" outlineLevel="0" collapsed="false">
      <c r="A7" s="31" t="s">
        <v>3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B8" s="0" t="s">
        <v>40</v>
      </c>
      <c r="C8" s="32" t="s">
        <v>41</v>
      </c>
      <c r="D8" s="33" t="n">
        <v>0.15</v>
      </c>
    </row>
    <row r="9" customFormat="false" ht="12.75" hidden="false" customHeight="false" outlineLevel="0" collapsed="false">
      <c r="B9" s="0" t="s">
        <v>42</v>
      </c>
      <c r="C9" s="32" t="s">
        <v>43</v>
      </c>
      <c r="D9" s="33" t="n">
        <v>0.03</v>
      </c>
    </row>
    <row r="10" s="34" customFormat="true" ht="12.75" hidden="false" customHeight="false" outlineLevel="0" collapsed="false">
      <c r="B10" s="35" t="s">
        <v>44</v>
      </c>
      <c r="C10" s="36" t="s">
        <v>45</v>
      </c>
      <c r="D10" s="37" t="n">
        <f aca="false">(D8-D9)/(1+D9)</f>
        <v>0.116504854368932</v>
      </c>
    </row>
    <row r="11" s="34" customFormat="true" ht="12.75" hidden="false" customHeight="false" outlineLevel="0" collapsed="false">
      <c r="B11" s="35"/>
      <c r="C11" s="36"/>
      <c r="D11" s="37"/>
    </row>
    <row r="12" customFormat="false" ht="12.75" hidden="false" customHeight="false" outlineLevel="0" collapsed="false">
      <c r="B12" s="32" t="s">
        <v>46</v>
      </c>
      <c r="C12" s="32" t="s">
        <v>47</v>
      </c>
      <c r="D12" s="38" t="s">
        <v>4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s="32" customFormat="true" ht="12.75" hidden="false" customHeight="false" outlineLevel="0" collapsed="false">
      <c r="D13" s="32" t="n">
        <v>0</v>
      </c>
      <c r="E13" s="32" t="n">
        <v>1</v>
      </c>
      <c r="F13" s="32" t="n">
        <v>2</v>
      </c>
      <c r="G13" s="32" t="n">
        <v>3</v>
      </c>
      <c r="H13" s="32" t="n">
        <v>4</v>
      </c>
      <c r="I13" s="32" t="n">
        <v>5</v>
      </c>
      <c r="J13" s="32" t="n">
        <v>6</v>
      </c>
      <c r="K13" s="32" t="n">
        <v>7</v>
      </c>
      <c r="L13" s="32" t="n">
        <v>8</v>
      </c>
      <c r="M13" s="32" t="n">
        <v>9</v>
      </c>
      <c r="N13" s="32" t="n">
        <v>10</v>
      </c>
    </row>
    <row r="14" customFormat="false" ht="12.75" hidden="false" customHeight="false" outlineLevel="0" collapsed="false">
      <c r="A14" s="26" t="n">
        <v>1</v>
      </c>
      <c r="B14" s="0" t="s">
        <v>49</v>
      </c>
      <c r="C14" s="32" t="s">
        <v>50</v>
      </c>
      <c r="D14" s="39" t="n">
        <v>-1364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26" t="n">
        <v>2</v>
      </c>
      <c r="B15" s="0" t="s">
        <v>51</v>
      </c>
      <c r="C15" s="32" t="s">
        <v>52</v>
      </c>
      <c r="D15" s="41" t="n">
        <v>0</v>
      </c>
      <c r="E15" s="39" t="n">
        <v>2601</v>
      </c>
      <c r="F15" s="39" t="n">
        <v>2601</v>
      </c>
      <c r="G15" s="39" t="n">
        <v>2601</v>
      </c>
      <c r="H15" s="39" t="n">
        <v>2601</v>
      </c>
      <c r="I15" s="39" t="n">
        <v>2601</v>
      </c>
      <c r="J15" s="39" t="n">
        <v>2601</v>
      </c>
      <c r="K15" s="39" t="n">
        <v>2601</v>
      </c>
      <c r="L15" s="39" t="n">
        <v>2601</v>
      </c>
      <c r="M15" s="39" t="n">
        <v>2601</v>
      </c>
      <c r="N15" s="39" t="n">
        <v>2601</v>
      </c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26" t="n">
        <v>3</v>
      </c>
      <c r="B16" s="0" t="s">
        <v>53</v>
      </c>
      <c r="C16" s="32" t="s">
        <v>54</v>
      </c>
      <c r="D16" s="39" t="n">
        <f aca="false">SUM(D14:D15)</f>
        <v>-13640</v>
      </c>
      <c r="E16" s="39" t="n">
        <f aca="false">SUM(E14:E15)</f>
        <v>2601</v>
      </c>
      <c r="F16" s="39" t="n">
        <f aca="false">SUM(F14:F15)</f>
        <v>2601</v>
      </c>
      <c r="G16" s="39" t="n">
        <f aca="false">SUM(G14:G15)</f>
        <v>2601</v>
      </c>
      <c r="H16" s="39" t="n">
        <f aca="false">SUM(H14:H15)</f>
        <v>2601</v>
      </c>
      <c r="I16" s="39" t="n">
        <f aca="false">SUM(I14:I15)</f>
        <v>2601</v>
      </c>
      <c r="J16" s="39" t="n">
        <f aca="false">SUM(J14:J15)</f>
        <v>2601</v>
      </c>
      <c r="K16" s="39" t="n">
        <f aca="false">SUM(K14:K15)</f>
        <v>2601</v>
      </c>
      <c r="L16" s="39" t="n">
        <f aca="false">SUM(L14:L15)</f>
        <v>2601</v>
      </c>
      <c r="M16" s="39" t="n">
        <f aca="false">SUM(M14:M15)</f>
        <v>2601</v>
      </c>
      <c r="N16" s="39" t="n">
        <f aca="false">SUM(N14:N15)</f>
        <v>2601</v>
      </c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26" t="n">
        <v>4</v>
      </c>
      <c r="B17" s="0" t="s">
        <v>55</v>
      </c>
      <c r="C17" s="32" t="s">
        <v>56</v>
      </c>
      <c r="D17" s="42" t="n">
        <f aca="false">1/(1+$D$10)^D13</f>
        <v>1</v>
      </c>
      <c r="E17" s="42" t="n">
        <f aca="false">1/(1+$D$10)^E13</f>
        <v>0.895652173913044</v>
      </c>
      <c r="F17" s="42" t="n">
        <f aca="false">1/(1+$D$10)^F13</f>
        <v>0.802192816635161</v>
      </c>
      <c r="G17" s="42" t="n">
        <f aca="false">1/(1+$D$10)^G13</f>
        <v>0.718485740116709</v>
      </c>
      <c r="H17" s="42" t="n">
        <f aca="false">1/(1+$D$10)^H13</f>
        <v>0.643513315061053</v>
      </c>
      <c r="I17" s="42" t="n">
        <f aca="false">1/(1+$D$10)^I13</f>
        <v>0.576364099576421</v>
      </c>
      <c r="J17" s="42" t="n">
        <f aca="false">1/(1+$D$10)^J13</f>
        <v>0.516221758751055</v>
      </c>
      <c r="K17" s="42" t="n">
        <f aca="false">1/(1+$D$10)^K13</f>
        <v>0.462355140446598</v>
      </c>
      <c r="L17" s="42" t="n">
        <f aca="false">1/(1+$D$10)^L13</f>
        <v>0.414109386660866</v>
      </c>
      <c r="M17" s="42" t="n">
        <f aca="false">1/(1+$D$10)^M13</f>
        <v>0.370897972400601</v>
      </c>
      <c r="N17" s="42" t="n">
        <f aca="false">1/(1+$D$10)^N13</f>
        <v>0.332195575280539</v>
      </c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26" t="n">
        <v>5</v>
      </c>
      <c r="B18" s="0" t="s">
        <v>57</v>
      </c>
      <c r="C18" s="32" t="s">
        <v>58</v>
      </c>
      <c r="D18" s="39" t="n">
        <f aca="false">D16*D17</f>
        <v>-13640</v>
      </c>
      <c r="E18" s="39" t="n">
        <f aca="false">E16*E17</f>
        <v>2329.59130434783</v>
      </c>
      <c r="F18" s="39" t="n">
        <f aca="false">F16*F17</f>
        <v>2086.50351606805</v>
      </c>
      <c r="G18" s="39" t="n">
        <f aca="false">G16*G17</f>
        <v>1868.78141004356</v>
      </c>
      <c r="H18" s="39" t="n">
        <f aca="false">H16*H17</f>
        <v>1673.7781324738</v>
      </c>
      <c r="I18" s="39" t="n">
        <f aca="false">I16*I17</f>
        <v>1499.12302299827</v>
      </c>
      <c r="J18" s="39" t="n">
        <f aca="false">J16*J17</f>
        <v>1342.6927945115</v>
      </c>
      <c r="K18" s="39" t="n">
        <f aca="false">K16*K17</f>
        <v>1202.5857203016</v>
      </c>
      <c r="L18" s="39" t="n">
        <f aca="false">L16*L17</f>
        <v>1077.09851470491</v>
      </c>
      <c r="M18" s="39" t="n">
        <f aca="false">M16*M17</f>
        <v>964.705626213964</v>
      </c>
      <c r="N18" s="39" t="n">
        <f aca="false">N16*N17</f>
        <v>864.040691304681</v>
      </c>
      <c r="O18" s="39"/>
      <c r="P18" s="39"/>
      <c r="Q18" s="39"/>
      <c r="R18" s="39"/>
      <c r="S18" s="39"/>
    </row>
    <row r="19" customFormat="false" ht="15.75" hidden="false" customHeight="false" outlineLevel="0" collapsed="false">
      <c r="A19" s="26" t="n">
        <v>6</v>
      </c>
      <c r="B19" s="0" t="s">
        <v>59</v>
      </c>
      <c r="C19" s="32" t="s">
        <v>60</v>
      </c>
      <c r="D19" s="43" t="n">
        <f aca="false">D18+E18+F18+G18+H18+I18+J18+K18+L18+M18+N18</f>
        <v>1268.90073296816</v>
      </c>
    </row>
    <row r="21" customFormat="false" ht="15" hidden="false" customHeight="false" outlineLevel="0" collapsed="false">
      <c r="A21" s="31" t="s">
        <v>6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B22" s="0" t="s">
        <v>40</v>
      </c>
      <c r="C22" s="32" t="s">
        <v>41</v>
      </c>
      <c r="D22" s="33" t="n">
        <v>0.15</v>
      </c>
    </row>
    <row r="23" customFormat="false" ht="12.75" hidden="false" customHeight="false" outlineLevel="0" collapsed="false">
      <c r="B23" s="0" t="s">
        <v>42</v>
      </c>
      <c r="C23" s="32" t="s">
        <v>43</v>
      </c>
      <c r="D23" s="33" t="n">
        <v>0.03</v>
      </c>
    </row>
    <row r="24" s="34" customFormat="true" ht="12.75" hidden="false" customHeight="false" outlineLevel="0" collapsed="false">
      <c r="B24" s="35" t="s">
        <v>44</v>
      </c>
      <c r="C24" s="36" t="s">
        <v>45</v>
      </c>
      <c r="D24" s="37" t="n">
        <f aca="false">(D22-D23)/(1+D23)</f>
        <v>0.116504854368932</v>
      </c>
    </row>
    <row r="26" customFormat="false" ht="12.75" hidden="false" customHeight="false" outlineLevel="0" collapsed="false">
      <c r="B26" s="32" t="s">
        <v>46</v>
      </c>
      <c r="C26" s="32" t="s">
        <v>47</v>
      </c>
      <c r="D26" s="32" t="s">
        <v>48</v>
      </c>
    </row>
    <row r="27" s="32" customFormat="true" ht="12.75" hidden="false" customHeight="false" outlineLevel="0" collapsed="false">
      <c r="D27" s="32" t="n">
        <v>0</v>
      </c>
      <c r="E27" s="32" t="n">
        <v>1</v>
      </c>
      <c r="F27" s="32" t="n">
        <v>2</v>
      </c>
      <c r="G27" s="32" t="n">
        <v>3</v>
      </c>
      <c r="H27" s="32" t="n">
        <v>4</v>
      </c>
      <c r="I27" s="32" t="n">
        <v>5</v>
      </c>
      <c r="J27" s="32" t="n">
        <v>6</v>
      </c>
      <c r="K27" s="32" t="n">
        <v>7</v>
      </c>
      <c r="L27" s="32" t="n">
        <v>8</v>
      </c>
      <c r="M27" s="32" t="n">
        <v>9</v>
      </c>
      <c r="N27" s="32" t="n">
        <v>10</v>
      </c>
    </row>
    <row r="28" customFormat="false" ht="12.75" hidden="false" customHeight="false" outlineLevel="0" collapsed="false">
      <c r="A28" s="26" t="n">
        <v>1</v>
      </c>
      <c r="B28" s="0" t="s">
        <v>49</v>
      </c>
      <c r="C28" s="32" t="s">
        <v>50</v>
      </c>
      <c r="D28" s="39" t="n">
        <v>-1612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26" t="n">
        <v>2</v>
      </c>
      <c r="B29" s="0" t="s">
        <v>51</v>
      </c>
      <c r="C29" s="32" t="s">
        <v>52</v>
      </c>
      <c r="D29" s="41" t="n">
        <v>0</v>
      </c>
      <c r="E29" s="39" t="n">
        <v>2738</v>
      </c>
      <c r="F29" s="39" t="n">
        <v>2738</v>
      </c>
      <c r="G29" s="39" t="n">
        <v>2738</v>
      </c>
      <c r="H29" s="39" t="n">
        <v>2738</v>
      </c>
      <c r="I29" s="39" t="n">
        <v>2738</v>
      </c>
      <c r="J29" s="39" t="n">
        <v>2738</v>
      </c>
      <c r="K29" s="39" t="n">
        <v>2738</v>
      </c>
      <c r="L29" s="39" t="n">
        <v>2738</v>
      </c>
      <c r="M29" s="39" t="n">
        <v>2738</v>
      </c>
      <c r="N29" s="39" t="n">
        <v>2738</v>
      </c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26" t="n">
        <v>3</v>
      </c>
      <c r="B30" s="0" t="s">
        <v>53</v>
      </c>
      <c r="C30" s="32" t="s">
        <v>54</v>
      </c>
      <c r="D30" s="39" t="n">
        <f aca="false">SUM(D28:D29)</f>
        <v>-16120</v>
      </c>
      <c r="E30" s="39" t="n">
        <f aca="false">SUM(E28:E29)</f>
        <v>2738</v>
      </c>
      <c r="F30" s="39" t="n">
        <f aca="false">SUM(F28:F29)</f>
        <v>2738</v>
      </c>
      <c r="G30" s="39" t="n">
        <f aca="false">SUM(G28:G29)</f>
        <v>2738</v>
      </c>
      <c r="H30" s="39" t="n">
        <f aca="false">SUM(H28:H29)</f>
        <v>2738</v>
      </c>
      <c r="I30" s="39" t="n">
        <f aca="false">SUM(I28:I29)</f>
        <v>2738</v>
      </c>
      <c r="J30" s="39" t="n">
        <f aca="false">SUM(J28:J29)</f>
        <v>2738</v>
      </c>
      <c r="K30" s="39" t="n">
        <f aca="false">SUM(K28:K29)</f>
        <v>2738</v>
      </c>
      <c r="L30" s="39" t="n">
        <f aca="false">SUM(L28:L29)</f>
        <v>2738</v>
      </c>
      <c r="M30" s="39" t="n">
        <f aca="false">SUM(M28:M29)</f>
        <v>2738</v>
      </c>
      <c r="N30" s="39" t="n">
        <f aca="false">SUM(N28:N29)</f>
        <v>2738</v>
      </c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26" t="n">
        <v>4</v>
      </c>
      <c r="B31" s="0" t="s">
        <v>55</v>
      </c>
      <c r="C31" s="32" t="s">
        <v>56</v>
      </c>
      <c r="D31" s="42" t="n">
        <f aca="false">1/(1+$D$10)^D27</f>
        <v>1</v>
      </c>
      <c r="E31" s="42" t="n">
        <f aca="false">1/(1+$D$10)^E27</f>
        <v>0.895652173913044</v>
      </c>
      <c r="F31" s="42" t="n">
        <f aca="false">1/(1+$D$10)^F27</f>
        <v>0.802192816635161</v>
      </c>
      <c r="G31" s="42" t="n">
        <f aca="false">1/(1+$D$10)^G27</f>
        <v>0.718485740116709</v>
      </c>
      <c r="H31" s="42" t="n">
        <f aca="false">1/(1+$D$10)^H27</f>
        <v>0.643513315061053</v>
      </c>
      <c r="I31" s="42" t="n">
        <f aca="false">1/(1+$D$10)^I27</f>
        <v>0.576364099576421</v>
      </c>
      <c r="J31" s="42" t="n">
        <f aca="false">1/(1+$D$10)^J27</f>
        <v>0.516221758751055</v>
      </c>
      <c r="K31" s="42" t="n">
        <f aca="false">1/(1+$D$10)^K27</f>
        <v>0.462355140446598</v>
      </c>
      <c r="L31" s="42" t="n">
        <f aca="false">1/(1+$D$10)^L27</f>
        <v>0.414109386660866</v>
      </c>
      <c r="M31" s="42" t="n">
        <f aca="false">1/(1+$D$10)^M27</f>
        <v>0.370897972400601</v>
      </c>
      <c r="N31" s="42" t="n">
        <f aca="false">1/(1+$D$10)^N27</f>
        <v>0.332195575280539</v>
      </c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26" t="n">
        <v>5</v>
      </c>
      <c r="B32" s="0" t="s">
        <v>57</v>
      </c>
      <c r="C32" s="32" t="s">
        <v>58</v>
      </c>
      <c r="D32" s="39" t="n">
        <f aca="false">D30*D31</f>
        <v>-16120</v>
      </c>
      <c r="E32" s="39" t="n">
        <f aca="false">E30*E31</f>
        <v>2452.29565217391</v>
      </c>
      <c r="F32" s="39" t="n">
        <f aca="false">F30*F31</f>
        <v>2196.40393194707</v>
      </c>
      <c r="G32" s="39" t="n">
        <f aca="false">G30*G31</f>
        <v>1967.21395643955</v>
      </c>
      <c r="H32" s="39" t="n">
        <f aca="false">H30*H31</f>
        <v>1761.93945663716</v>
      </c>
      <c r="I32" s="39" t="n">
        <f aca="false">I30*I31</f>
        <v>1578.08490464024</v>
      </c>
      <c r="J32" s="39" t="n">
        <f aca="false">J30*J31</f>
        <v>1413.41517546039</v>
      </c>
      <c r="K32" s="39" t="n">
        <f aca="false">K30*K31</f>
        <v>1265.92837454278</v>
      </c>
      <c r="L32" s="39" t="n">
        <f aca="false">L30*L31</f>
        <v>1133.83150067745</v>
      </c>
      <c r="M32" s="39" t="n">
        <f aca="false">M30*M31</f>
        <v>1015.51864843285</v>
      </c>
      <c r="N32" s="39" t="n">
        <f aca="false">N30*N31</f>
        <v>909.551485118115</v>
      </c>
      <c r="O32" s="39"/>
      <c r="P32" s="39"/>
      <c r="Q32" s="39"/>
      <c r="R32" s="39"/>
      <c r="S32" s="39"/>
    </row>
    <row r="33" customFormat="false" ht="15.75" hidden="false" customHeight="false" outlineLevel="0" collapsed="false">
      <c r="A33" s="26" t="n">
        <v>6</v>
      </c>
      <c r="B33" s="0" t="s">
        <v>59</v>
      </c>
      <c r="C33" s="28" t="s">
        <v>60</v>
      </c>
      <c r="D33" s="43" t="n">
        <f aca="false">D32+E32+F32+G32+H32+I32+J32+K32+L32+M32+N32</f>
        <v>-425.816913930478</v>
      </c>
    </row>
    <row r="37" customFormat="false" ht="15" hidden="false" customHeight="false" outlineLevel="0" collapsed="false">
      <c r="A37" s="27" t="s">
        <v>3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3.5" hidden="false" customHeight="true" outlineLevel="0" collapsed="false">
      <c r="A38" s="27" t="s">
        <v>3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3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9" t="s">
        <v>3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 t="s">
        <v>3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31" t="s">
        <v>6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B44" s="0" t="s">
        <v>40</v>
      </c>
      <c r="C44" s="32" t="s">
        <v>41</v>
      </c>
      <c r="D44" s="33" t="n">
        <v>0.15</v>
      </c>
    </row>
    <row r="45" customFormat="false" ht="12.75" hidden="false" customHeight="false" outlineLevel="0" collapsed="false">
      <c r="B45" s="0" t="s">
        <v>42</v>
      </c>
      <c r="C45" s="32" t="s">
        <v>43</v>
      </c>
      <c r="D45" s="33" t="n">
        <v>0.03</v>
      </c>
    </row>
    <row r="46" s="34" customFormat="true" ht="12.75" hidden="false" customHeight="false" outlineLevel="0" collapsed="false">
      <c r="B46" s="35" t="s">
        <v>44</v>
      </c>
      <c r="C46" s="36" t="s">
        <v>45</v>
      </c>
      <c r="D46" s="37" t="n">
        <f aca="false">(D44-D45)/(1+D45)</f>
        <v>0.116504854368932</v>
      </c>
    </row>
    <row r="47" s="34" customFormat="true" ht="12.75" hidden="false" customHeight="false" outlineLevel="0" collapsed="false">
      <c r="B47" s="35"/>
      <c r="C47" s="36"/>
      <c r="D47" s="37"/>
    </row>
    <row r="48" customFormat="false" ht="12.75" hidden="false" customHeight="false" outlineLevel="0" collapsed="false">
      <c r="B48" s="32" t="s">
        <v>46</v>
      </c>
      <c r="C48" s="32" t="s">
        <v>47</v>
      </c>
      <c r="D48" s="38" t="s">
        <v>48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s="32" customFormat="true" ht="12.75" hidden="false" customHeight="false" outlineLevel="0" collapsed="false">
      <c r="D49" s="32" t="n">
        <v>0</v>
      </c>
      <c r="E49" s="32" t="n">
        <v>1</v>
      </c>
      <c r="F49" s="32" t="n">
        <v>2</v>
      </c>
      <c r="G49" s="32" t="n">
        <v>3</v>
      </c>
      <c r="H49" s="32" t="n">
        <v>4</v>
      </c>
      <c r="I49" s="32" t="n">
        <v>5</v>
      </c>
      <c r="J49" s="32" t="n">
        <v>6</v>
      </c>
      <c r="K49" s="32" t="n">
        <v>7</v>
      </c>
      <c r="L49" s="32" t="n">
        <v>8</v>
      </c>
      <c r="M49" s="32" t="n">
        <v>9</v>
      </c>
      <c r="N49" s="32" t="n">
        <v>10</v>
      </c>
    </row>
    <row r="50" customFormat="false" ht="12.75" hidden="false" customHeight="false" outlineLevel="0" collapsed="false">
      <c r="A50" s="26" t="n">
        <v>1</v>
      </c>
      <c r="B50" s="0" t="s">
        <v>49</v>
      </c>
      <c r="C50" s="32" t="s">
        <v>50</v>
      </c>
      <c r="D50" s="39" t="n">
        <v>-1860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/>
      <c r="P50" s="40"/>
      <c r="Q50" s="40"/>
      <c r="R50" s="40"/>
      <c r="S50" s="40"/>
    </row>
    <row r="51" customFormat="false" ht="12.75" hidden="false" customHeight="false" outlineLevel="0" collapsed="false">
      <c r="A51" s="26" t="n">
        <v>2</v>
      </c>
      <c r="B51" s="0" t="s">
        <v>51</v>
      </c>
      <c r="C51" s="32" t="s">
        <v>52</v>
      </c>
      <c r="D51" s="41" t="n">
        <v>0</v>
      </c>
      <c r="E51" s="39" t="n">
        <v>2847</v>
      </c>
      <c r="F51" s="39" t="n">
        <v>2847</v>
      </c>
      <c r="G51" s="39" t="n">
        <v>2847</v>
      </c>
      <c r="H51" s="39" t="n">
        <v>2847</v>
      </c>
      <c r="I51" s="39" t="n">
        <v>2847</v>
      </c>
      <c r="J51" s="39" t="n">
        <v>2847</v>
      </c>
      <c r="K51" s="39" t="n">
        <v>2847</v>
      </c>
      <c r="L51" s="39" t="n">
        <v>2847</v>
      </c>
      <c r="M51" s="39" t="n">
        <v>2847</v>
      </c>
      <c r="N51" s="39" t="n">
        <v>2847</v>
      </c>
      <c r="O51" s="39"/>
      <c r="P51" s="39"/>
      <c r="Q51" s="39"/>
      <c r="R51" s="39"/>
      <c r="S51" s="39"/>
    </row>
    <row r="52" customFormat="false" ht="12.75" hidden="false" customHeight="false" outlineLevel="0" collapsed="false">
      <c r="A52" s="26" t="n">
        <v>3</v>
      </c>
      <c r="B52" s="0" t="s">
        <v>53</v>
      </c>
      <c r="C52" s="32" t="s">
        <v>54</v>
      </c>
      <c r="D52" s="39" t="n">
        <f aca="false">SUM(D50:D51)</f>
        <v>-18600</v>
      </c>
      <c r="E52" s="39" t="n">
        <f aca="false">SUM(E50:E51)</f>
        <v>2847</v>
      </c>
      <c r="F52" s="39" t="n">
        <f aca="false">SUM(F50:F51)</f>
        <v>2847</v>
      </c>
      <c r="G52" s="39" t="n">
        <f aca="false">SUM(G50:G51)</f>
        <v>2847</v>
      </c>
      <c r="H52" s="39" t="n">
        <f aca="false">SUM(H50:H51)</f>
        <v>2847</v>
      </c>
      <c r="I52" s="39" t="n">
        <f aca="false">SUM(I50:I51)</f>
        <v>2847</v>
      </c>
      <c r="J52" s="39" t="n">
        <f aca="false">SUM(J50:J51)</f>
        <v>2847</v>
      </c>
      <c r="K52" s="39" t="n">
        <f aca="false">SUM(K50:K51)</f>
        <v>2847</v>
      </c>
      <c r="L52" s="39" t="n">
        <f aca="false">SUM(L50:L51)</f>
        <v>2847</v>
      </c>
      <c r="M52" s="39" t="n">
        <f aca="false">SUM(M50:M51)</f>
        <v>2847</v>
      </c>
      <c r="N52" s="39" t="n">
        <f aca="false">SUM(N50:N51)</f>
        <v>2847</v>
      </c>
      <c r="O52" s="39"/>
      <c r="P52" s="39"/>
      <c r="Q52" s="39"/>
      <c r="R52" s="39"/>
      <c r="S52" s="39"/>
    </row>
    <row r="53" customFormat="false" ht="12.75" hidden="false" customHeight="false" outlineLevel="0" collapsed="false">
      <c r="A53" s="26" t="n">
        <v>4</v>
      </c>
      <c r="B53" s="0" t="s">
        <v>55</v>
      </c>
      <c r="C53" s="32" t="s">
        <v>56</v>
      </c>
      <c r="D53" s="42" t="n">
        <f aca="false">1/(1+$D$10)^D49</f>
        <v>1</v>
      </c>
      <c r="E53" s="42" t="n">
        <f aca="false">1/(1+$D$10)^E49</f>
        <v>0.895652173913044</v>
      </c>
      <c r="F53" s="42" t="n">
        <f aca="false">1/(1+$D$10)^F49</f>
        <v>0.802192816635161</v>
      </c>
      <c r="G53" s="42" t="n">
        <f aca="false">1/(1+$D$10)^G49</f>
        <v>0.718485740116709</v>
      </c>
      <c r="H53" s="42" t="n">
        <f aca="false">1/(1+$D$10)^H49</f>
        <v>0.643513315061053</v>
      </c>
      <c r="I53" s="42" t="n">
        <f aca="false">1/(1+$D$10)^I49</f>
        <v>0.576364099576421</v>
      </c>
      <c r="J53" s="42" t="n">
        <f aca="false">1/(1+$D$10)^J49</f>
        <v>0.516221758751055</v>
      </c>
      <c r="K53" s="42" t="n">
        <f aca="false">1/(1+$D$10)^K49</f>
        <v>0.462355140446598</v>
      </c>
      <c r="L53" s="42" t="n">
        <f aca="false">1/(1+$D$10)^L49</f>
        <v>0.414109386660866</v>
      </c>
      <c r="M53" s="42" t="n">
        <f aca="false">1/(1+$D$10)^M49</f>
        <v>0.370897972400601</v>
      </c>
      <c r="N53" s="42" t="n">
        <f aca="false">1/(1+$D$10)^N49</f>
        <v>0.332195575280539</v>
      </c>
      <c r="O53" s="42"/>
      <c r="P53" s="42"/>
      <c r="Q53" s="42"/>
      <c r="R53" s="42"/>
      <c r="S53" s="42"/>
    </row>
    <row r="54" customFormat="false" ht="12.75" hidden="false" customHeight="false" outlineLevel="0" collapsed="false">
      <c r="A54" s="26" t="n">
        <v>5</v>
      </c>
      <c r="B54" s="0" t="s">
        <v>57</v>
      </c>
      <c r="C54" s="32" t="s">
        <v>58</v>
      </c>
      <c r="D54" s="39" t="n">
        <f aca="false">D52*D53</f>
        <v>-18600</v>
      </c>
      <c r="E54" s="39" t="n">
        <f aca="false">E52*E53</f>
        <v>2549.92173913044</v>
      </c>
      <c r="F54" s="39" t="n">
        <f aca="false">F52*F53</f>
        <v>2283.8429489603</v>
      </c>
      <c r="G54" s="39" t="n">
        <f aca="false">G52*G53</f>
        <v>2045.52890211227</v>
      </c>
      <c r="H54" s="39" t="n">
        <f aca="false">H52*H53</f>
        <v>1832.08240797882</v>
      </c>
      <c r="I54" s="39" t="n">
        <f aca="false">I52*I53</f>
        <v>1640.90859149407</v>
      </c>
      <c r="J54" s="39" t="n">
        <f aca="false">J52*J53</f>
        <v>1469.68334716425</v>
      </c>
      <c r="K54" s="39" t="n">
        <f aca="false">K52*K53</f>
        <v>1316.32508485146</v>
      </c>
      <c r="L54" s="39" t="n">
        <f aca="false">L52*L53</f>
        <v>1178.96942382348</v>
      </c>
      <c r="M54" s="39" t="n">
        <f aca="false">M52*M53</f>
        <v>1055.94652742451</v>
      </c>
      <c r="N54" s="39" t="n">
        <f aca="false">N52*N53</f>
        <v>945.760802823694</v>
      </c>
      <c r="O54" s="39"/>
      <c r="P54" s="39"/>
      <c r="Q54" s="39"/>
      <c r="R54" s="39"/>
      <c r="S54" s="39"/>
    </row>
    <row r="55" customFormat="false" ht="15" hidden="false" customHeight="false" outlineLevel="0" collapsed="false">
      <c r="A55" s="26" t="n">
        <v>6</v>
      </c>
      <c r="B55" s="0" t="s">
        <v>59</v>
      </c>
      <c r="C55" s="28" t="s">
        <v>60</v>
      </c>
      <c r="D55" s="44" t="n">
        <f aca="false">D54+E54+F54+G54+H54+I54+J54+K54+L54+M54+N54</f>
        <v>-2281.03022423669</v>
      </c>
    </row>
    <row r="58" customFormat="false" ht="15" hidden="false" customHeight="false" outlineLevel="0" collapsed="false">
      <c r="A58" s="31" t="s">
        <v>6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B59" s="0" t="s">
        <v>40</v>
      </c>
      <c r="C59" s="32" t="s">
        <v>41</v>
      </c>
      <c r="D59" s="33" t="n">
        <v>0.15</v>
      </c>
    </row>
    <row r="60" customFormat="false" ht="12.75" hidden="false" customHeight="false" outlineLevel="0" collapsed="false">
      <c r="B60" s="0" t="s">
        <v>42</v>
      </c>
      <c r="C60" s="32" t="s">
        <v>43</v>
      </c>
      <c r="D60" s="33" t="n">
        <v>0.03</v>
      </c>
    </row>
    <row r="61" s="34" customFormat="true" ht="12.75" hidden="false" customHeight="false" outlineLevel="0" collapsed="false">
      <c r="B61" s="35" t="s">
        <v>44</v>
      </c>
      <c r="C61" s="36" t="s">
        <v>45</v>
      </c>
      <c r="D61" s="37" t="n">
        <f aca="false">(D59-D60)/(1+D60)</f>
        <v>0.116504854368932</v>
      </c>
    </row>
    <row r="62" s="34" customFormat="true" ht="12.75" hidden="false" customHeight="false" outlineLevel="0" collapsed="false">
      <c r="B62" s="35"/>
      <c r="C62" s="36"/>
      <c r="D62" s="37"/>
    </row>
    <row r="63" customFormat="false" ht="12.75" hidden="false" customHeight="false" outlineLevel="0" collapsed="false">
      <c r="B63" s="32" t="s">
        <v>46</v>
      </c>
      <c r="C63" s="32" t="s">
        <v>47</v>
      </c>
      <c r="D63" s="38" t="s">
        <v>48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s="32" customFormat="true" ht="12.75" hidden="false" customHeight="false" outlineLevel="0" collapsed="false">
      <c r="D64" s="32" t="n">
        <v>0</v>
      </c>
      <c r="E64" s="32" t="n">
        <v>1</v>
      </c>
      <c r="F64" s="32" t="n">
        <v>2</v>
      </c>
      <c r="G64" s="32" t="n">
        <v>3</v>
      </c>
      <c r="H64" s="32" t="n">
        <v>4</v>
      </c>
      <c r="I64" s="32" t="n">
        <v>5</v>
      </c>
      <c r="J64" s="32" t="n">
        <v>6</v>
      </c>
      <c r="K64" s="32" t="n">
        <v>7</v>
      </c>
      <c r="L64" s="32" t="n">
        <v>8</v>
      </c>
      <c r="M64" s="32" t="n">
        <v>9</v>
      </c>
      <c r="N64" s="32" t="n">
        <v>10</v>
      </c>
    </row>
    <row r="65" customFormat="false" ht="12.75" hidden="false" customHeight="false" outlineLevel="0" collapsed="false">
      <c r="A65" s="26" t="n">
        <v>1</v>
      </c>
      <c r="B65" s="0" t="s">
        <v>49</v>
      </c>
      <c r="C65" s="32" t="s">
        <v>50</v>
      </c>
      <c r="D65" s="39" t="n">
        <v>-2170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/>
      <c r="P65" s="40"/>
      <c r="Q65" s="40"/>
      <c r="R65" s="40"/>
      <c r="S65" s="40"/>
    </row>
    <row r="66" customFormat="false" ht="12.75" hidden="false" customHeight="false" outlineLevel="0" collapsed="false">
      <c r="A66" s="26" t="n">
        <v>2</v>
      </c>
      <c r="B66" s="0" t="s">
        <v>51</v>
      </c>
      <c r="C66" s="32" t="s">
        <v>52</v>
      </c>
      <c r="D66" s="41" t="n">
        <v>0</v>
      </c>
      <c r="E66" s="39" t="n">
        <v>2930</v>
      </c>
      <c r="F66" s="39" t="n">
        <v>2930</v>
      </c>
      <c r="G66" s="39" t="n">
        <v>2930</v>
      </c>
      <c r="H66" s="39" t="n">
        <v>2930</v>
      </c>
      <c r="I66" s="39" t="n">
        <v>2930</v>
      </c>
      <c r="J66" s="39" t="n">
        <v>2930</v>
      </c>
      <c r="K66" s="39" t="n">
        <v>2930</v>
      </c>
      <c r="L66" s="39" t="n">
        <v>2930</v>
      </c>
      <c r="M66" s="39" t="n">
        <v>2930</v>
      </c>
      <c r="N66" s="39" t="n">
        <v>2930</v>
      </c>
      <c r="O66" s="39"/>
      <c r="P66" s="39"/>
      <c r="Q66" s="39"/>
      <c r="R66" s="39"/>
      <c r="S66" s="39"/>
    </row>
    <row r="67" customFormat="false" ht="12.75" hidden="false" customHeight="false" outlineLevel="0" collapsed="false">
      <c r="A67" s="26" t="n">
        <v>3</v>
      </c>
      <c r="B67" s="0" t="s">
        <v>53</v>
      </c>
      <c r="C67" s="32" t="s">
        <v>54</v>
      </c>
      <c r="D67" s="39" t="n">
        <f aca="false">SUM(D65:D66)</f>
        <v>-21700</v>
      </c>
      <c r="E67" s="39" t="n">
        <f aca="false">SUM(E65:E66)</f>
        <v>2930</v>
      </c>
      <c r="F67" s="39" t="n">
        <f aca="false">SUM(F65:F66)</f>
        <v>2930</v>
      </c>
      <c r="G67" s="39" t="n">
        <f aca="false">SUM(G65:G66)</f>
        <v>2930</v>
      </c>
      <c r="H67" s="39" t="n">
        <f aca="false">SUM(H65:H66)</f>
        <v>2930</v>
      </c>
      <c r="I67" s="39" t="n">
        <f aca="false">SUM(I65:I66)</f>
        <v>2930</v>
      </c>
      <c r="J67" s="39" t="n">
        <f aca="false">SUM(J65:J66)</f>
        <v>2930</v>
      </c>
      <c r="K67" s="39" t="n">
        <f aca="false">SUM(K65:K66)</f>
        <v>2930</v>
      </c>
      <c r="L67" s="39" t="n">
        <f aca="false">SUM(L65:L66)</f>
        <v>2930</v>
      </c>
      <c r="M67" s="39" t="n">
        <f aca="false">SUM(M65:M66)</f>
        <v>2930</v>
      </c>
      <c r="N67" s="39" t="n">
        <f aca="false">SUM(N65:N66)</f>
        <v>2930</v>
      </c>
      <c r="O67" s="39"/>
      <c r="P67" s="39"/>
      <c r="Q67" s="39"/>
      <c r="R67" s="39"/>
      <c r="S67" s="39"/>
    </row>
    <row r="68" customFormat="false" ht="12.75" hidden="false" customHeight="false" outlineLevel="0" collapsed="false">
      <c r="A68" s="26" t="n">
        <v>4</v>
      </c>
      <c r="B68" s="0" t="s">
        <v>55</v>
      </c>
      <c r="C68" s="32" t="s">
        <v>56</v>
      </c>
      <c r="D68" s="42" t="n">
        <f aca="false">1/(1+$D$10)^D64</f>
        <v>1</v>
      </c>
      <c r="E68" s="42" t="n">
        <f aca="false">1/(1+$D$10)^E64</f>
        <v>0.895652173913044</v>
      </c>
      <c r="F68" s="42" t="n">
        <f aca="false">1/(1+$D$10)^F64</f>
        <v>0.802192816635161</v>
      </c>
      <c r="G68" s="42" t="n">
        <f aca="false">1/(1+$D$10)^G64</f>
        <v>0.718485740116709</v>
      </c>
      <c r="H68" s="42" t="n">
        <f aca="false">1/(1+$D$10)^H64</f>
        <v>0.643513315061053</v>
      </c>
      <c r="I68" s="42" t="n">
        <f aca="false">1/(1+$D$10)^I64</f>
        <v>0.576364099576421</v>
      </c>
      <c r="J68" s="42" t="n">
        <f aca="false">1/(1+$D$10)^J64</f>
        <v>0.516221758751055</v>
      </c>
      <c r="K68" s="42" t="n">
        <f aca="false">1/(1+$D$10)^K64</f>
        <v>0.462355140446598</v>
      </c>
      <c r="L68" s="42" t="n">
        <f aca="false">1/(1+$D$10)^L64</f>
        <v>0.414109386660866</v>
      </c>
      <c r="M68" s="42" t="n">
        <f aca="false">1/(1+$D$10)^M64</f>
        <v>0.370897972400601</v>
      </c>
      <c r="N68" s="42" t="n">
        <f aca="false">1/(1+$D$10)^N64</f>
        <v>0.332195575280539</v>
      </c>
      <c r="O68" s="42"/>
      <c r="P68" s="42"/>
      <c r="Q68" s="42"/>
      <c r="R68" s="42"/>
      <c r="S68" s="42"/>
    </row>
    <row r="69" customFormat="false" ht="12.75" hidden="false" customHeight="false" outlineLevel="0" collapsed="false">
      <c r="A69" s="26" t="n">
        <v>5</v>
      </c>
      <c r="B69" s="0" t="s">
        <v>57</v>
      </c>
      <c r="C69" s="32" t="s">
        <v>58</v>
      </c>
      <c r="D69" s="39" t="n">
        <f aca="false">D67*D68</f>
        <v>-21700</v>
      </c>
      <c r="E69" s="39" t="n">
        <f aca="false">E67*E68</f>
        <v>2624.26086956522</v>
      </c>
      <c r="F69" s="39" t="n">
        <f aca="false">F67*F68</f>
        <v>2350.42495274102</v>
      </c>
      <c r="G69" s="39" t="n">
        <f aca="false">G67*G68</f>
        <v>2105.16321854196</v>
      </c>
      <c r="H69" s="39" t="n">
        <f aca="false">H67*H68</f>
        <v>1885.49401312888</v>
      </c>
      <c r="I69" s="39" t="n">
        <f aca="false">I67*I68</f>
        <v>1688.74681175891</v>
      </c>
      <c r="J69" s="39" t="n">
        <f aca="false">J67*J68</f>
        <v>1512.52975314059</v>
      </c>
      <c r="K69" s="39" t="n">
        <f aca="false">K67*K68</f>
        <v>1354.70056150853</v>
      </c>
      <c r="L69" s="39" t="n">
        <f aca="false">L67*L68</f>
        <v>1213.34050291634</v>
      </c>
      <c r="M69" s="39" t="n">
        <f aca="false">M67*M68</f>
        <v>1086.73105913376</v>
      </c>
      <c r="N69" s="39" t="n">
        <f aca="false">N67*N68</f>
        <v>973.333035571978</v>
      </c>
      <c r="O69" s="39"/>
      <c r="P69" s="39"/>
      <c r="Q69" s="39"/>
      <c r="R69" s="39"/>
      <c r="S69" s="39"/>
    </row>
    <row r="70" customFormat="false" ht="15" hidden="false" customHeight="false" outlineLevel="0" collapsed="false">
      <c r="A70" s="26" t="n">
        <v>6</v>
      </c>
      <c r="B70" s="0" t="s">
        <v>59</v>
      </c>
      <c r="C70" s="28" t="s">
        <v>60</v>
      </c>
      <c r="D70" s="44" t="n">
        <f aca="false">D69+E69+F69+G69+H69+I69+J69+K69+L69+M69+N69</f>
        <v>-4905.27522199281</v>
      </c>
    </row>
  </sheetData>
  <mergeCells count="15">
    <mergeCell ref="A1:N1"/>
    <mergeCell ref="A2:N2"/>
    <mergeCell ref="A4:N4"/>
    <mergeCell ref="A5:N5"/>
    <mergeCell ref="A7:N7"/>
    <mergeCell ref="D12:N12"/>
    <mergeCell ref="A21:N21"/>
    <mergeCell ref="A37:N37"/>
    <mergeCell ref="A38:N38"/>
    <mergeCell ref="A40:N40"/>
    <mergeCell ref="A41:N41"/>
    <mergeCell ref="A43:N43"/>
    <mergeCell ref="D48:N48"/>
    <mergeCell ref="A58:N58"/>
    <mergeCell ref="D63:N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0" width="21.42"/>
    <col collapsed="false" customWidth="true" hidden="false" outlineLevel="0" max="3" min="3" style="26" width="11.7"/>
  </cols>
  <sheetData>
    <row r="1" customFormat="false" ht="1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" hidden="false" customHeight="false" outlineLevel="0" collapsed="false">
      <c r="A4" s="29" t="s">
        <v>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" hidden="false" customHeight="fals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" hidden="false" customHeight="false" outlineLevel="0" collapsed="false">
      <c r="A7" s="31" t="s">
        <v>39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B8" s="0" t="s">
        <v>40</v>
      </c>
      <c r="C8" s="32" t="s">
        <v>41</v>
      </c>
      <c r="D8" s="33" t="n">
        <v>0.15</v>
      </c>
    </row>
    <row r="9" customFormat="false" ht="12.75" hidden="false" customHeight="false" outlineLevel="0" collapsed="false">
      <c r="B9" s="0" t="s">
        <v>42</v>
      </c>
      <c r="C9" s="32" t="s">
        <v>43</v>
      </c>
      <c r="D9" s="33" t="n">
        <v>0.03</v>
      </c>
    </row>
    <row r="10" s="34" customFormat="true" ht="12.75" hidden="false" customHeight="false" outlineLevel="0" collapsed="false">
      <c r="B10" s="35" t="s">
        <v>44</v>
      </c>
      <c r="C10" s="36" t="s">
        <v>45</v>
      </c>
      <c r="D10" s="37" t="n">
        <f aca="false">(D8-D9)/(1+D9)</f>
        <v>0.116504854368932</v>
      </c>
    </row>
    <row r="11" s="34" customFormat="true" ht="12.75" hidden="false" customHeight="false" outlineLevel="0" collapsed="false">
      <c r="B11" s="35"/>
      <c r="C11" s="36"/>
      <c r="D11" s="37"/>
    </row>
    <row r="12" customFormat="false" ht="12.75" hidden="false" customHeight="false" outlineLevel="0" collapsed="false">
      <c r="B12" s="32" t="s">
        <v>46</v>
      </c>
      <c r="C12" s="32" t="s">
        <v>47</v>
      </c>
      <c r="D12" s="38" t="s">
        <v>4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s="32" customFormat="true" ht="12.75" hidden="false" customHeight="false" outlineLevel="0" collapsed="false">
      <c r="D13" s="32" t="n">
        <v>0</v>
      </c>
      <c r="E13" s="32" t="n">
        <v>1</v>
      </c>
      <c r="F13" s="32" t="n">
        <v>2</v>
      </c>
      <c r="G13" s="32" t="n">
        <v>3</v>
      </c>
      <c r="H13" s="32" t="n">
        <v>4</v>
      </c>
      <c r="I13" s="32" t="n">
        <v>5</v>
      </c>
      <c r="J13" s="32" t="n">
        <v>6</v>
      </c>
      <c r="K13" s="32" t="n">
        <v>7</v>
      </c>
      <c r="L13" s="32" t="n">
        <v>8</v>
      </c>
      <c r="M13" s="32" t="n">
        <v>9</v>
      </c>
      <c r="N13" s="32" t="n">
        <v>10</v>
      </c>
    </row>
    <row r="14" customFormat="false" ht="12.75" hidden="false" customHeight="false" outlineLevel="0" collapsed="false">
      <c r="A14" s="26" t="n">
        <v>1</v>
      </c>
      <c r="B14" s="0" t="s">
        <v>49</v>
      </c>
      <c r="C14" s="32" t="s">
        <v>50</v>
      </c>
      <c r="D14" s="39" t="n">
        <v>-1364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26" t="n">
        <v>2</v>
      </c>
      <c r="B15" s="0" t="s">
        <v>51</v>
      </c>
      <c r="C15" s="32" t="s">
        <v>52</v>
      </c>
      <c r="D15" s="41" t="n">
        <v>0</v>
      </c>
      <c r="E15" s="39" t="n">
        <v>3158</v>
      </c>
      <c r="F15" s="39" t="n">
        <v>3158</v>
      </c>
      <c r="G15" s="39" t="n">
        <v>3158</v>
      </c>
      <c r="H15" s="39" t="n">
        <v>3158</v>
      </c>
      <c r="I15" s="39" t="n">
        <v>3158</v>
      </c>
      <c r="J15" s="39" t="n">
        <v>3158</v>
      </c>
      <c r="K15" s="39" t="n">
        <v>3158</v>
      </c>
      <c r="L15" s="39" t="n">
        <v>3158</v>
      </c>
      <c r="M15" s="39" t="n">
        <v>3158</v>
      </c>
      <c r="N15" s="39" t="n">
        <v>3158</v>
      </c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26" t="n">
        <v>3</v>
      </c>
      <c r="B16" s="0" t="s">
        <v>53</v>
      </c>
      <c r="C16" s="32" t="s">
        <v>54</v>
      </c>
      <c r="D16" s="39" t="n">
        <f aca="false">SUM(D14:D15)</f>
        <v>-13640</v>
      </c>
      <c r="E16" s="39" t="n">
        <f aca="false">SUM(E14:E15)</f>
        <v>3158</v>
      </c>
      <c r="F16" s="39" t="n">
        <f aca="false">SUM(F14:F15)</f>
        <v>3158</v>
      </c>
      <c r="G16" s="39" t="n">
        <f aca="false">SUM(G14:G15)</f>
        <v>3158</v>
      </c>
      <c r="H16" s="39" t="n">
        <f aca="false">SUM(H14:H15)</f>
        <v>3158</v>
      </c>
      <c r="I16" s="39" t="n">
        <f aca="false">SUM(I14:I15)</f>
        <v>3158</v>
      </c>
      <c r="J16" s="39" t="n">
        <f aca="false">SUM(J14:J15)</f>
        <v>3158</v>
      </c>
      <c r="K16" s="39" t="n">
        <f aca="false">SUM(K14:K15)</f>
        <v>3158</v>
      </c>
      <c r="L16" s="39" t="n">
        <f aca="false">SUM(L14:L15)</f>
        <v>3158</v>
      </c>
      <c r="M16" s="39" t="n">
        <f aca="false">SUM(M14:M15)</f>
        <v>3158</v>
      </c>
      <c r="N16" s="39" t="n">
        <f aca="false">SUM(N14:N15)</f>
        <v>3158</v>
      </c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26" t="n">
        <v>4</v>
      </c>
      <c r="B17" s="0" t="s">
        <v>55</v>
      </c>
      <c r="C17" s="32" t="s">
        <v>56</v>
      </c>
      <c r="D17" s="42" t="n">
        <f aca="false">1/(1+$D$10)^D13</f>
        <v>1</v>
      </c>
      <c r="E17" s="42" t="n">
        <f aca="false">1/(1+$D$10)^E13</f>
        <v>0.895652173913044</v>
      </c>
      <c r="F17" s="42" t="n">
        <f aca="false">1/(1+$D$10)^F13</f>
        <v>0.802192816635161</v>
      </c>
      <c r="G17" s="42" t="n">
        <f aca="false">1/(1+$D$10)^G13</f>
        <v>0.718485740116709</v>
      </c>
      <c r="H17" s="42" t="n">
        <f aca="false">1/(1+$D$10)^H13</f>
        <v>0.643513315061053</v>
      </c>
      <c r="I17" s="42" t="n">
        <f aca="false">1/(1+$D$10)^I13</f>
        <v>0.576364099576421</v>
      </c>
      <c r="J17" s="42" t="n">
        <f aca="false">1/(1+$D$10)^J13</f>
        <v>0.516221758751055</v>
      </c>
      <c r="K17" s="42" t="n">
        <f aca="false">1/(1+$D$10)^K13</f>
        <v>0.462355140446598</v>
      </c>
      <c r="L17" s="42" t="n">
        <f aca="false">1/(1+$D$10)^L13</f>
        <v>0.414109386660866</v>
      </c>
      <c r="M17" s="42" t="n">
        <f aca="false">1/(1+$D$10)^M13</f>
        <v>0.370897972400601</v>
      </c>
      <c r="N17" s="42" t="n">
        <f aca="false">1/(1+$D$10)^N13</f>
        <v>0.332195575280539</v>
      </c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26" t="n">
        <v>5</v>
      </c>
      <c r="B18" s="0" t="s">
        <v>57</v>
      </c>
      <c r="C18" s="32" t="s">
        <v>58</v>
      </c>
      <c r="D18" s="39" t="n">
        <f aca="false">D16*D17</f>
        <v>-13640</v>
      </c>
      <c r="E18" s="39" t="n">
        <f aca="false">E16*E17</f>
        <v>2828.46956521739</v>
      </c>
      <c r="F18" s="39" t="n">
        <f aca="false">F16*F17</f>
        <v>2533.32491493384</v>
      </c>
      <c r="G18" s="39" t="n">
        <f aca="false">G16*G17</f>
        <v>2268.97796728857</v>
      </c>
      <c r="H18" s="39" t="n">
        <f aca="false">H16*H17</f>
        <v>2032.2150489628</v>
      </c>
      <c r="I18" s="39" t="n">
        <f aca="false">I16*I17</f>
        <v>1820.15782646234</v>
      </c>
      <c r="J18" s="39" t="n">
        <f aca="false">J16*J17</f>
        <v>1630.22831413583</v>
      </c>
      <c r="K18" s="39" t="n">
        <f aca="false">K16*K17</f>
        <v>1460.11753353036</v>
      </c>
      <c r="L18" s="39" t="n">
        <f aca="false">L16*L17</f>
        <v>1307.75744307501</v>
      </c>
      <c r="M18" s="39" t="n">
        <f aca="false">M16*M17</f>
        <v>1171.2957968411</v>
      </c>
      <c r="N18" s="39" t="n">
        <f aca="false">N16*N17</f>
        <v>1049.07362673594</v>
      </c>
      <c r="O18" s="39"/>
      <c r="P18" s="39"/>
      <c r="Q18" s="39"/>
      <c r="R18" s="39"/>
      <c r="S18" s="39"/>
    </row>
    <row r="19" customFormat="false" ht="15.75" hidden="false" customHeight="false" outlineLevel="0" collapsed="false">
      <c r="A19" s="26" t="n">
        <v>6</v>
      </c>
      <c r="B19" s="0" t="s">
        <v>59</v>
      </c>
      <c r="C19" s="32" t="s">
        <v>60</v>
      </c>
      <c r="D19" s="43" t="n">
        <f aca="false">D18+E18+F18+G18+H18+I18+J18+K18+L18+M18+N18</f>
        <v>4461.61803718318</v>
      </c>
    </row>
    <row r="21" customFormat="false" ht="15" hidden="false" customHeight="false" outlineLevel="0" collapsed="false">
      <c r="A21" s="31" t="s">
        <v>6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B22" s="0" t="s">
        <v>40</v>
      </c>
      <c r="C22" s="32" t="s">
        <v>41</v>
      </c>
      <c r="D22" s="33" t="n">
        <v>0.15</v>
      </c>
    </row>
    <row r="23" customFormat="false" ht="12.75" hidden="false" customHeight="false" outlineLevel="0" collapsed="false">
      <c r="B23" s="0" t="s">
        <v>42</v>
      </c>
      <c r="C23" s="32" t="s">
        <v>43</v>
      </c>
      <c r="D23" s="33" t="n">
        <v>0.03</v>
      </c>
    </row>
    <row r="24" s="34" customFormat="true" ht="12.75" hidden="false" customHeight="false" outlineLevel="0" collapsed="false">
      <c r="B24" s="35" t="s">
        <v>44</v>
      </c>
      <c r="C24" s="36" t="s">
        <v>45</v>
      </c>
      <c r="D24" s="37" t="n">
        <f aca="false">(D22-D23)/(1+D23)</f>
        <v>0.116504854368932</v>
      </c>
    </row>
    <row r="26" customFormat="false" ht="12.75" hidden="false" customHeight="false" outlineLevel="0" collapsed="false">
      <c r="B26" s="32" t="s">
        <v>46</v>
      </c>
      <c r="C26" s="32" t="s">
        <v>47</v>
      </c>
      <c r="D26" s="32" t="s">
        <v>48</v>
      </c>
    </row>
    <row r="27" s="32" customFormat="true" ht="12.75" hidden="false" customHeight="false" outlineLevel="0" collapsed="false">
      <c r="D27" s="32" t="n">
        <v>0</v>
      </c>
      <c r="E27" s="32" t="n">
        <v>1</v>
      </c>
      <c r="F27" s="32" t="n">
        <v>2</v>
      </c>
      <c r="G27" s="32" t="n">
        <v>3</v>
      </c>
      <c r="H27" s="32" t="n">
        <v>4</v>
      </c>
      <c r="I27" s="32" t="n">
        <v>5</v>
      </c>
      <c r="J27" s="32" t="n">
        <v>6</v>
      </c>
      <c r="K27" s="32" t="n">
        <v>7</v>
      </c>
      <c r="L27" s="32" t="n">
        <v>8</v>
      </c>
      <c r="M27" s="32" t="n">
        <v>9</v>
      </c>
      <c r="N27" s="32" t="n">
        <v>10</v>
      </c>
    </row>
    <row r="28" customFormat="false" ht="12.75" hidden="false" customHeight="false" outlineLevel="0" collapsed="false">
      <c r="A28" s="26" t="n">
        <v>1</v>
      </c>
      <c r="B28" s="0" t="s">
        <v>49</v>
      </c>
      <c r="C28" s="32" t="s">
        <v>50</v>
      </c>
      <c r="D28" s="39" t="n">
        <v>-1612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26" t="n">
        <v>2</v>
      </c>
      <c r="B29" s="0" t="s">
        <v>51</v>
      </c>
      <c r="C29" s="32" t="s">
        <v>52</v>
      </c>
      <c r="D29" s="41" t="n">
        <v>0</v>
      </c>
      <c r="E29" s="39" t="n">
        <v>3325</v>
      </c>
      <c r="F29" s="39" t="n">
        <v>3325</v>
      </c>
      <c r="G29" s="39" t="n">
        <v>3325</v>
      </c>
      <c r="H29" s="39" t="n">
        <v>3325</v>
      </c>
      <c r="I29" s="39" t="n">
        <v>3325</v>
      </c>
      <c r="J29" s="39" t="n">
        <v>3325</v>
      </c>
      <c r="K29" s="39" t="n">
        <v>3325</v>
      </c>
      <c r="L29" s="39" t="n">
        <v>3325</v>
      </c>
      <c r="M29" s="39" t="n">
        <v>3325</v>
      </c>
      <c r="N29" s="39" t="n">
        <v>3325</v>
      </c>
      <c r="O29" s="39"/>
      <c r="P29" s="39"/>
      <c r="Q29" s="39"/>
      <c r="R29" s="39"/>
      <c r="S29" s="39"/>
    </row>
    <row r="30" customFormat="false" ht="12.75" hidden="false" customHeight="false" outlineLevel="0" collapsed="false">
      <c r="A30" s="26" t="n">
        <v>3</v>
      </c>
      <c r="B30" s="0" t="s">
        <v>53</v>
      </c>
      <c r="C30" s="32" t="s">
        <v>54</v>
      </c>
      <c r="D30" s="39" t="n">
        <f aca="false">SUM(D28:D29)</f>
        <v>-16120</v>
      </c>
      <c r="E30" s="39" t="n">
        <f aca="false">SUM(E28:E29)</f>
        <v>3325</v>
      </c>
      <c r="F30" s="39" t="n">
        <f aca="false">SUM(F28:F29)</f>
        <v>3325</v>
      </c>
      <c r="G30" s="39" t="n">
        <f aca="false">SUM(G28:G29)</f>
        <v>3325</v>
      </c>
      <c r="H30" s="39" t="n">
        <f aca="false">SUM(H28:H29)</f>
        <v>3325</v>
      </c>
      <c r="I30" s="39" t="n">
        <f aca="false">SUM(I28:I29)</f>
        <v>3325</v>
      </c>
      <c r="J30" s="39" t="n">
        <f aca="false">SUM(J28:J29)</f>
        <v>3325</v>
      </c>
      <c r="K30" s="39" t="n">
        <f aca="false">SUM(K28:K29)</f>
        <v>3325</v>
      </c>
      <c r="L30" s="39" t="n">
        <f aca="false">SUM(L28:L29)</f>
        <v>3325</v>
      </c>
      <c r="M30" s="39" t="n">
        <f aca="false">SUM(M28:M29)</f>
        <v>3325</v>
      </c>
      <c r="N30" s="39" t="n">
        <f aca="false">SUM(N28:N29)</f>
        <v>3325</v>
      </c>
      <c r="O30" s="39"/>
      <c r="P30" s="39"/>
      <c r="Q30" s="39"/>
      <c r="R30" s="39"/>
      <c r="S30" s="39"/>
    </row>
    <row r="31" customFormat="false" ht="12.75" hidden="false" customHeight="false" outlineLevel="0" collapsed="false">
      <c r="A31" s="26" t="n">
        <v>4</v>
      </c>
      <c r="B31" s="0" t="s">
        <v>55</v>
      </c>
      <c r="C31" s="32" t="s">
        <v>56</v>
      </c>
      <c r="D31" s="42" t="n">
        <f aca="false">1/(1+$D$10)^D27</f>
        <v>1</v>
      </c>
      <c r="E31" s="42" t="n">
        <f aca="false">1/(1+$D$10)^E27</f>
        <v>0.895652173913044</v>
      </c>
      <c r="F31" s="42" t="n">
        <f aca="false">1/(1+$D$10)^F27</f>
        <v>0.802192816635161</v>
      </c>
      <c r="G31" s="42" t="n">
        <f aca="false">1/(1+$D$10)^G27</f>
        <v>0.718485740116709</v>
      </c>
      <c r="H31" s="42" t="n">
        <f aca="false">1/(1+$D$10)^H27</f>
        <v>0.643513315061053</v>
      </c>
      <c r="I31" s="42" t="n">
        <f aca="false">1/(1+$D$10)^I27</f>
        <v>0.576364099576421</v>
      </c>
      <c r="J31" s="42" t="n">
        <f aca="false">1/(1+$D$10)^J27</f>
        <v>0.516221758751055</v>
      </c>
      <c r="K31" s="42" t="n">
        <f aca="false">1/(1+$D$10)^K27</f>
        <v>0.462355140446598</v>
      </c>
      <c r="L31" s="42" t="n">
        <f aca="false">1/(1+$D$10)^L27</f>
        <v>0.414109386660866</v>
      </c>
      <c r="M31" s="42" t="n">
        <f aca="false">1/(1+$D$10)^M27</f>
        <v>0.370897972400601</v>
      </c>
      <c r="N31" s="42" t="n">
        <f aca="false">1/(1+$D$10)^N27</f>
        <v>0.332195575280539</v>
      </c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26" t="n">
        <v>5</v>
      </c>
      <c r="B32" s="0" t="s">
        <v>57</v>
      </c>
      <c r="C32" s="32" t="s">
        <v>58</v>
      </c>
      <c r="D32" s="39" t="n">
        <f aca="false">D30*D31</f>
        <v>-16120</v>
      </c>
      <c r="E32" s="39" t="n">
        <f aca="false">E30*E31</f>
        <v>2978.04347826087</v>
      </c>
      <c r="F32" s="39" t="n">
        <f aca="false">F30*F31</f>
        <v>2667.29111531191</v>
      </c>
      <c r="G32" s="39" t="n">
        <f aca="false">G30*G31</f>
        <v>2388.96508588806</v>
      </c>
      <c r="H32" s="39" t="n">
        <f aca="false">H30*H31</f>
        <v>2139.681772578</v>
      </c>
      <c r="I32" s="39" t="n">
        <f aca="false">I30*I31</f>
        <v>1916.4106310916</v>
      </c>
      <c r="J32" s="39" t="n">
        <f aca="false">J30*J31</f>
        <v>1716.43734784726</v>
      </c>
      <c r="K32" s="39" t="n">
        <f aca="false">K30*K31</f>
        <v>1537.33084198494</v>
      </c>
      <c r="L32" s="39" t="n">
        <f aca="false">L30*L31</f>
        <v>1376.91371064738</v>
      </c>
      <c r="M32" s="39" t="n">
        <f aca="false">M30*M31</f>
        <v>1233.235758232</v>
      </c>
      <c r="N32" s="39" t="n">
        <f aca="false">N30*N31</f>
        <v>1104.55028780779</v>
      </c>
      <c r="O32" s="39"/>
      <c r="P32" s="39"/>
      <c r="Q32" s="39"/>
      <c r="R32" s="39"/>
      <c r="S32" s="39"/>
    </row>
    <row r="33" customFormat="false" ht="15.75" hidden="false" customHeight="false" outlineLevel="0" collapsed="false">
      <c r="A33" s="26" t="n">
        <v>6</v>
      </c>
      <c r="B33" s="0" t="s">
        <v>59</v>
      </c>
      <c r="C33" s="28" t="s">
        <v>60</v>
      </c>
      <c r="D33" s="43" t="n">
        <f aca="false">D32+E32+F32+G32+H32+I32+J32+K32+L32+M32+N32</f>
        <v>2938.8600296498</v>
      </c>
    </row>
    <row r="36" customFormat="false" ht="15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3.5" hidden="false" customHeight="true" outlineLevel="0" collapsed="false">
      <c r="A37" s="27" t="s">
        <v>3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9" t="s">
        <v>6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1" t="s">
        <v>6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B43" s="0" t="s">
        <v>40</v>
      </c>
      <c r="C43" s="32" t="s">
        <v>41</v>
      </c>
      <c r="D43" s="33" t="n">
        <v>0.15</v>
      </c>
    </row>
    <row r="44" customFormat="false" ht="12.75" hidden="false" customHeight="false" outlineLevel="0" collapsed="false">
      <c r="B44" s="0" t="s">
        <v>42</v>
      </c>
      <c r="C44" s="32" t="s">
        <v>43</v>
      </c>
      <c r="D44" s="33" t="n">
        <v>0.03</v>
      </c>
    </row>
    <row r="45" s="34" customFormat="true" ht="12.75" hidden="false" customHeight="false" outlineLevel="0" collapsed="false">
      <c r="B45" s="35" t="s">
        <v>44</v>
      </c>
      <c r="C45" s="36" t="s">
        <v>45</v>
      </c>
      <c r="D45" s="37" t="n">
        <f aca="false">(D43-D44)/(1+D44)</f>
        <v>0.116504854368932</v>
      </c>
    </row>
    <row r="46" s="34" customFormat="true" ht="12.75" hidden="false" customHeight="false" outlineLevel="0" collapsed="false">
      <c r="B46" s="35"/>
      <c r="C46" s="36"/>
      <c r="D46" s="37"/>
    </row>
    <row r="47" customFormat="false" ht="12.75" hidden="false" customHeight="false" outlineLevel="0" collapsed="false">
      <c r="B47" s="32" t="s">
        <v>46</v>
      </c>
      <c r="C47" s="32" t="s">
        <v>47</v>
      </c>
      <c r="D47" s="38" t="s">
        <v>48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s="32" customFormat="true" ht="12.75" hidden="false" customHeight="false" outlineLevel="0" collapsed="false">
      <c r="D48" s="32" t="n">
        <v>0</v>
      </c>
      <c r="E48" s="32" t="n">
        <v>1</v>
      </c>
      <c r="F48" s="32" t="n">
        <v>2</v>
      </c>
      <c r="G48" s="32" t="n">
        <v>3</v>
      </c>
      <c r="H48" s="32" t="n">
        <v>4</v>
      </c>
      <c r="I48" s="32" t="n">
        <v>5</v>
      </c>
      <c r="J48" s="32" t="n">
        <v>6</v>
      </c>
      <c r="K48" s="32" t="n">
        <v>7</v>
      </c>
      <c r="L48" s="32" t="n">
        <v>8</v>
      </c>
      <c r="M48" s="32" t="n">
        <v>9</v>
      </c>
      <c r="N48" s="32" t="n">
        <v>10</v>
      </c>
    </row>
    <row r="49" customFormat="false" ht="12.75" hidden="false" customHeight="false" outlineLevel="0" collapsed="false">
      <c r="A49" s="26" t="n">
        <v>1</v>
      </c>
      <c r="B49" s="0" t="s">
        <v>49</v>
      </c>
      <c r="C49" s="32" t="s">
        <v>50</v>
      </c>
      <c r="D49" s="39" t="n">
        <v>-1860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/>
      <c r="P49" s="40"/>
      <c r="Q49" s="40"/>
      <c r="R49" s="40"/>
      <c r="S49" s="40"/>
    </row>
    <row r="50" customFormat="false" ht="12.75" hidden="false" customHeight="false" outlineLevel="0" collapsed="false">
      <c r="A50" s="26" t="n">
        <v>2</v>
      </c>
      <c r="B50" s="0" t="s">
        <v>51</v>
      </c>
      <c r="C50" s="32" t="s">
        <v>52</v>
      </c>
      <c r="D50" s="41" t="n">
        <v>0</v>
      </c>
      <c r="E50" s="39" t="n">
        <v>3458</v>
      </c>
      <c r="F50" s="39" t="n">
        <v>3458</v>
      </c>
      <c r="G50" s="39" t="n">
        <v>3458</v>
      </c>
      <c r="H50" s="39" t="n">
        <v>3458</v>
      </c>
      <c r="I50" s="39" t="n">
        <v>3458</v>
      </c>
      <c r="J50" s="39" t="n">
        <v>3458</v>
      </c>
      <c r="K50" s="39" t="n">
        <v>3458</v>
      </c>
      <c r="L50" s="39" t="n">
        <v>3458</v>
      </c>
      <c r="M50" s="39" t="n">
        <v>3458</v>
      </c>
      <c r="N50" s="39" t="n">
        <v>3458</v>
      </c>
      <c r="O50" s="39"/>
      <c r="P50" s="39"/>
      <c r="Q50" s="39"/>
      <c r="R50" s="39"/>
      <c r="S50" s="39"/>
    </row>
    <row r="51" customFormat="false" ht="12.75" hidden="false" customHeight="false" outlineLevel="0" collapsed="false">
      <c r="A51" s="26" t="n">
        <v>3</v>
      </c>
      <c r="B51" s="0" t="s">
        <v>53</v>
      </c>
      <c r="C51" s="32" t="s">
        <v>54</v>
      </c>
      <c r="D51" s="39" t="n">
        <f aca="false">SUM(D49:D50)</f>
        <v>-18600</v>
      </c>
      <c r="E51" s="39" t="n">
        <f aca="false">SUM(E49:E50)</f>
        <v>3458</v>
      </c>
      <c r="F51" s="39" t="n">
        <f aca="false">SUM(F49:F50)</f>
        <v>3458</v>
      </c>
      <c r="G51" s="39" t="n">
        <f aca="false">SUM(G49:G50)</f>
        <v>3458</v>
      </c>
      <c r="H51" s="39" t="n">
        <f aca="false">SUM(H49:H50)</f>
        <v>3458</v>
      </c>
      <c r="I51" s="39" t="n">
        <f aca="false">SUM(I49:I50)</f>
        <v>3458</v>
      </c>
      <c r="J51" s="39" t="n">
        <f aca="false">SUM(J49:J50)</f>
        <v>3458</v>
      </c>
      <c r="K51" s="39" t="n">
        <f aca="false">SUM(K49:K50)</f>
        <v>3458</v>
      </c>
      <c r="L51" s="39" t="n">
        <f aca="false">SUM(L49:L50)</f>
        <v>3458</v>
      </c>
      <c r="M51" s="39" t="n">
        <f aca="false">SUM(M49:M50)</f>
        <v>3458</v>
      </c>
      <c r="N51" s="39" t="n">
        <f aca="false">SUM(N49:N50)</f>
        <v>3458</v>
      </c>
      <c r="O51" s="39"/>
      <c r="P51" s="39"/>
      <c r="Q51" s="39"/>
      <c r="R51" s="39"/>
      <c r="S51" s="39"/>
    </row>
    <row r="52" customFormat="false" ht="12.75" hidden="false" customHeight="false" outlineLevel="0" collapsed="false">
      <c r="A52" s="26" t="n">
        <v>4</v>
      </c>
      <c r="B52" s="0" t="s">
        <v>55</v>
      </c>
      <c r="C52" s="32" t="s">
        <v>56</v>
      </c>
      <c r="D52" s="42" t="n">
        <f aca="false">1/(1+$D$10)^D48</f>
        <v>1</v>
      </c>
      <c r="E52" s="42" t="n">
        <f aca="false">1/(1+$D$10)^E48</f>
        <v>0.895652173913044</v>
      </c>
      <c r="F52" s="42" t="n">
        <f aca="false">1/(1+$D$10)^F48</f>
        <v>0.802192816635161</v>
      </c>
      <c r="G52" s="42" t="n">
        <f aca="false">1/(1+$D$10)^G48</f>
        <v>0.718485740116709</v>
      </c>
      <c r="H52" s="42" t="n">
        <f aca="false">1/(1+$D$10)^H48</f>
        <v>0.643513315061053</v>
      </c>
      <c r="I52" s="42" t="n">
        <f aca="false">1/(1+$D$10)^I48</f>
        <v>0.576364099576421</v>
      </c>
      <c r="J52" s="42" t="n">
        <f aca="false">1/(1+$D$10)^J48</f>
        <v>0.516221758751055</v>
      </c>
      <c r="K52" s="42" t="n">
        <f aca="false">1/(1+$D$10)^K48</f>
        <v>0.462355140446598</v>
      </c>
      <c r="L52" s="42" t="n">
        <f aca="false">1/(1+$D$10)^L48</f>
        <v>0.414109386660866</v>
      </c>
      <c r="M52" s="42" t="n">
        <f aca="false">1/(1+$D$10)^M48</f>
        <v>0.370897972400601</v>
      </c>
      <c r="N52" s="42" t="n">
        <f aca="false">1/(1+$D$10)^N48</f>
        <v>0.332195575280539</v>
      </c>
      <c r="O52" s="42"/>
      <c r="P52" s="42"/>
      <c r="Q52" s="42"/>
      <c r="R52" s="42"/>
      <c r="S52" s="42"/>
    </row>
    <row r="53" customFormat="false" ht="12.75" hidden="false" customHeight="false" outlineLevel="0" collapsed="false">
      <c r="A53" s="26" t="n">
        <v>5</v>
      </c>
      <c r="B53" s="0" t="s">
        <v>57</v>
      </c>
      <c r="C53" s="32" t="s">
        <v>58</v>
      </c>
      <c r="D53" s="39" t="n">
        <f aca="false">D51*D52</f>
        <v>-18600</v>
      </c>
      <c r="E53" s="39" t="n">
        <f aca="false">E51*E52</f>
        <v>3097.1652173913</v>
      </c>
      <c r="F53" s="39" t="n">
        <f aca="false">F51*F52</f>
        <v>2773.98275992439</v>
      </c>
      <c r="G53" s="39" t="n">
        <f aca="false">G51*G52</f>
        <v>2484.52368932358</v>
      </c>
      <c r="H53" s="39" t="n">
        <f aca="false">H51*H52</f>
        <v>2225.26904348112</v>
      </c>
      <c r="I53" s="39" t="n">
        <f aca="false">I51*I52</f>
        <v>1993.06705633526</v>
      </c>
      <c r="J53" s="39" t="n">
        <f aca="false">J51*J52</f>
        <v>1785.09484176115</v>
      </c>
      <c r="K53" s="39" t="n">
        <f aca="false">K51*K52</f>
        <v>1598.82407566433</v>
      </c>
      <c r="L53" s="39" t="n">
        <f aca="false">L51*L52</f>
        <v>1431.99025907327</v>
      </c>
      <c r="M53" s="39" t="n">
        <f aca="false">M51*M52</f>
        <v>1282.56518856128</v>
      </c>
      <c r="N53" s="39" t="n">
        <f aca="false">N51*N52</f>
        <v>1148.7322993201</v>
      </c>
      <c r="O53" s="39"/>
      <c r="P53" s="39"/>
      <c r="Q53" s="39"/>
      <c r="R53" s="39"/>
      <c r="S53" s="39"/>
    </row>
    <row r="54" customFormat="false" ht="15.75" hidden="false" customHeight="false" outlineLevel="0" collapsed="false">
      <c r="A54" s="26" t="n">
        <v>6</v>
      </c>
      <c r="B54" s="0" t="s">
        <v>59</v>
      </c>
      <c r="C54" s="28" t="s">
        <v>60</v>
      </c>
      <c r="D54" s="43" t="n">
        <f aca="false">D53+E53+F53+G53+H53+I53+J53+K53+L53+M53+N53</f>
        <v>1221.21443083579</v>
      </c>
    </row>
    <row r="57" customFormat="false" ht="15" hidden="false" customHeight="false" outlineLevel="0" collapsed="false">
      <c r="A57" s="31" t="s">
        <v>6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B58" s="0" t="s">
        <v>40</v>
      </c>
      <c r="C58" s="32" t="s">
        <v>41</v>
      </c>
      <c r="D58" s="33" t="n">
        <v>0.15</v>
      </c>
    </row>
    <row r="59" customFormat="false" ht="12.75" hidden="false" customHeight="false" outlineLevel="0" collapsed="false">
      <c r="B59" s="0" t="s">
        <v>42</v>
      </c>
      <c r="C59" s="32" t="s">
        <v>43</v>
      </c>
      <c r="D59" s="33" t="n">
        <v>0.03</v>
      </c>
    </row>
    <row r="60" s="34" customFormat="true" ht="12.75" hidden="false" customHeight="false" outlineLevel="0" collapsed="false">
      <c r="B60" s="35" t="s">
        <v>44</v>
      </c>
      <c r="C60" s="36" t="s">
        <v>45</v>
      </c>
      <c r="D60" s="37" t="n">
        <f aca="false">(D58-D59)/(1+D59)</f>
        <v>0.116504854368932</v>
      </c>
    </row>
    <row r="61" s="34" customFormat="true" ht="12.75" hidden="false" customHeight="false" outlineLevel="0" collapsed="false">
      <c r="B61" s="35"/>
      <c r="C61" s="36"/>
      <c r="D61" s="37"/>
    </row>
    <row r="62" customFormat="false" ht="12.75" hidden="false" customHeight="false" outlineLevel="0" collapsed="false">
      <c r="B62" s="32" t="s">
        <v>46</v>
      </c>
      <c r="C62" s="32" t="s">
        <v>47</v>
      </c>
      <c r="D62" s="38" t="s">
        <v>48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2" customFormat="true" ht="12.75" hidden="false" customHeight="false" outlineLevel="0" collapsed="false">
      <c r="D63" s="32" t="n">
        <v>0</v>
      </c>
      <c r="E63" s="32" t="n">
        <v>1</v>
      </c>
      <c r="F63" s="32" t="n">
        <v>2</v>
      </c>
      <c r="G63" s="32" t="n">
        <v>3</v>
      </c>
      <c r="H63" s="32" t="n">
        <v>4</v>
      </c>
      <c r="I63" s="32" t="n">
        <v>5</v>
      </c>
      <c r="J63" s="32" t="n">
        <v>6</v>
      </c>
      <c r="K63" s="32" t="n">
        <v>7</v>
      </c>
      <c r="L63" s="32" t="n">
        <v>8</v>
      </c>
      <c r="M63" s="32" t="n">
        <v>9</v>
      </c>
      <c r="N63" s="32" t="n">
        <v>10</v>
      </c>
    </row>
    <row r="64" customFormat="false" ht="12.75" hidden="false" customHeight="false" outlineLevel="0" collapsed="false">
      <c r="A64" s="26" t="n">
        <v>1</v>
      </c>
      <c r="B64" s="0" t="s">
        <v>49</v>
      </c>
      <c r="C64" s="32" t="s">
        <v>50</v>
      </c>
      <c r="D64" s="39" t="n">
        <v>-2170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/>
      <c r="P64" s="40"/>
      <c r="Q64" s="40"/>
      <c r="R64" s="40"/>
      <c r="S64" s="40"/>
    </row>
    <row r="65" customFormat="false" ht="12.75" hidden="false" customHeight="false" outlineLevel="0" collapsed="false">
      <c r="A65" s="26" t="n">
        <v>2</v>
      </c>
      <c r="B65" s="0" t="s">
        <v>51</v>
      </c>
      <c r="C65" s="32" t="s">
        <v>52</v>
      </c>
      <c r="D65" s="41" t="n">
        <v>0</v>
      </c>
      <c r="E65" s="39" t="n">
        <v>3557</v>
      </c>
      <c r="F65" s="39" t="n">
        <v>3557</v>
      </c>
      <c r="G65" s="39" t="n">
        <v>3557</v>
      </c>
      <c r="H65" s="39" t="n">
        <v>3557</v>
      </c>
      <c r="I65" s="39" t="n">
        <v>3557</v>
      </c>
      <c r="J65" s="39" t="n">
        <v>3557</v>
      </c>
      <c r="K65" s="39" t="n">
        <v>3557</v>
      </c>
      <c r="L65" s="39" t="n">
        <v>3557</v>
      </c>
      <c r="M65" s="39" t="n">
        <v>3557</v>
      </c>
      <c r="N65" s="39" t="n">
        <v>3557</v>
      </c>
      <c r="O65" s="39"/>
      <c r="P65" s="39"/>
      <c r="Q65" s="39"/>
      <c r="R65" s="39"/>
      <c r="S65" s="39"/>
    </row>
    <row r="66" customFormat="false" ht="12.75" hidden="false" customHeight="false" outlineLevel="0" collapsed="false">
      <c r="A66" s="26" t="n">
        <v>3</v>
      </c>
      <c r="B66" s="0" t="s">
        <v>53</v>
      </c>
      <c r="C66" s="32" t="s">
        <v>54</v>
      </c>
      <c r="D66" s="39" t="n">
        <f aca="false">SUM(D64:D65)</f>
        <v>-21700</v>
      </c>
      <c r="E66" s="39" t="n">
        <f aca="false">SUM(E64:E65)</f>
        <v>3557</v>
      </c>
      <c r="F66" s="39" t="n">
        <f aca="false">SUM(F64:F65)</f>
        <v>3557</v>
      </c>
      <c r="G66" s="39" t="n">
        <f aca="false">SUM(G64:G65)</f>
        <v>3557</v>
      </c>
      <c r="H66" s="39" t="n">
        <f aca="false">SUM(H64:H65)</f>
        <v>3557</v>
      </c>
      <c r="I66" s="39" t="n">
        <f aca="false">SUM(I64:I65)</f>
        <v>3557</v>
      </c>
      <c r="J66" s="39" t="n">
        <f aca="false">SUM(J64:J65)</f>
        <v>3557</v>
      </c>
      <c r="K66" s="39" t="n">
        <f aca="false">SUM(K64:K65)</f>
        <v>3557</v>
      </c>
      <c r="L66" s="39" t="n">
        <f aca="false">SUM(L64:L65)</f>
        <v>3557</v>
      </c>
      <c r="M66" s="39" t="n">
        <f aca="false">SUM(M64:M65)</f>
        <v>3557</v>
      </c>
      <c r="N66" s="39" t="n">
        <f aca="false">SUM(N64:N65)</f>
        <v>3557</v>
      </c>
      <c r="O66" s="39"/>
      <c r="P66" s="39"/>
      <c r="Q66" s="39"/>
      <c r="R66" s="39"/>
      <c r="S66" s="39"/>
    </row>
    <row r="67" customFormat="false" ht="12.75" hidden="false" customHeight="false" outlineLevel="0" collapsed="false">
      <c r="A67" s="26" t="n">
        <v>4</v>
      </c>
      <c r="B67" s="0" t="s">
        <v>55</v>
      </c>
      <c r="C67" s="32" t="s">
        <v>56</v>
      </c>
      <c r="D67" s="42" t="n">
        <f aca="false">1/(1+$D$10)^D63</f>
        <v>1</v>
      </c>
      <c r="E67" s="42" t="n">
        <f aca="false">1/(1+$D$10)^E63</f>
        <v>0.895652173913044</v>
      </c>
      <c r="F67" s="42" t="n">
        <f aca="false">1/(1+$D$10)^F63</f>
        <v>0.802192816635161</v>
      </c>
      <c r="G67" s="42" t="n">
        <f aca="false">1/(1+$D$10)^G63</f>
        <v>0.718485740116709</v>
      </c>
      <c r="H67" s="42" t="n">
        <f aca="false">1/(1+$D$10)^H63</f>
        <v>0.643513315061053</v>
      </c>
      <c r="I67" s="42" t="n">
        <f aca="false">1/(1+$D$10)^I63</f>
        <v>0.576364099576421</v>
      </c>
      <c r="J67" s="42" t="n">
        <f aca="false">1/(1+$D$10)^J63</f>
        <v>0.516221758751055</v>
      </c>
      <c r="K67" s="42" t="n">
        <f aca="false">1/(1+$D$10)^K63</f>
        <v>0.462355140446598</v>
      </c>
      <c r="L67" s="42" t="n">
        <f aca="false">1/(1+$D$10)^L63</f>
        <v>0.414109386660866</v>
      </c>
      <c r="M67" s="42" t="n">
        <f aca="false">1/(1+$D$10)^M63</f>
        <v>0.370897972400601</v>
      </c>
      <c r="N67" s="42" t="n">
        <f aca="false">1/(1+$D$10)^N63</f>
        <v>0.332195575280539</v>
      </c>
      <c r="O67" s="42"/>
      <c r="P67" s="42"/>
      <c r="Q67" s="42"/>
      <c r="R67" s="42"/>
      <c r="S67" s="42"/>
    </row>
    <row r="68" customFormat="false" ht="12.75" hidden="false" customHeight="false" outlineLevel="0" collapsed="false">
      <c r="A68" s="26" t="n">
        <v>5</v>
      </c>
      <c r="B68" s="0" t="s">
        <v>57</v>
      </c>
      <c r="C68" s="32" t="s">
        <v>58</v>
      </c>
      <c r="D68" s="39" t="n">
        <f aca="false">D66*D67</f>
        <v>-21700</v>
      </c>
      <c r="E68" s="39" t="n">
        <f aca="false">E66*E67</f>
        <v>3185.8347826087</v>
      </c>
      <c r="F68" s="39" t="n">
        <f aca="false">F66*F67</f>
        <v>2853.39984877127</v>
      </c>
      <c r="G68" s="39" t="n">
        <f aca="false">G66*G67</f>
        <v>2555.65377759513</v>
      </c>
      <c r="H68" s="39" t="n">
        <f aca="false">H66*H67</f>
        <v>2288.97686167216</v>
      </c>
      <c r="I68" s="39" t="n">
        <f aca="false">I66*I67</f>
        <v>2050.12710219333</v>
      </c>
      <c r="J68" s="39" t="n">
        <f aca="false">J66*J67</f>
        <v>1836.2007958775</v>
      </c>
      <c r="K68" s="39" t="n">
        <f aca="false">K66*K67</f>
        <v>1644.59723456855</v>
      </c>
      <c r="L68" s="39" t="n">
        <f aca="false">L66*L67</f>
        <v>1472.9870883527</v>
      </c>
      <c r="M68" s="39" t="n">
        <f aca="false">M66*M67</f>
        <v>1319.28408782894</v>
      </c>
      <c r="N68" s="39" t="n">
        <f aca="false">N66*N67</f>
        <v>1181.61966127288</v>
      </c>
      <c r="O68" s="39"/>
      <c r="P68" s="39"/>
      <c r="Q68" s="39"/>
      <c r="R68" s="39"/>
      <c r="S68" s="39"/>
    </row>
    <row r="69" customFormat="false" ht="15.75" hidden="false" customHeight="false" outlineLevel="0" collapsed="false">
      <c r="A69" s="26" t="n">
        <v>6</v>
      </c>
      <c r="B69" s="0" t="s">
        <v>59</v>
      </c>
      <c r="C69" s="28" t="s">
        <v>60</v>
      </c>
      <c r="D69" s="43" t="n">
        <f aca="false">D68+E68+F68+G68+H68+I68+J68+K68+L68+M68+N68</f>
        <v>-1311.31875925884</v>
      </c>
    </row>
  </sheetData>
  <mergeCells count="15">
    <mergeCell ref="A1:N1"/>
    <mergeCell ref="A2:N2"/>
    <mergeCell ref="A4:N4"/>
    <mergeCell ref="A5:N5"/>
    <mergeCell ref="A7:N7"/>
    <mergeCell ref="D12:N12"/>
    <mergeCell ref="A21:N21"/>
    <mergeCell ref="A36:N36"/>
    <mergeCell ref="A37:N37"/>
    <mergeCell ref="A39:N39"/>
    <mergeCell ref="A40:N40"/>
    <mergeCell ref="A42:N42"/>
    <mergeCell ref="D47:N47"/>
    <mergeCell ref="A57:N57"/>
    <mergeCell ref="D62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4.41"/>
    <col collapsed="false" customWidth="true" hidden="false" outlineLevel="0" max="3" min="3" style="45" width="11.28"/>
    <col collapsed="false" customWidth="true" hidden="false" outlineLevel="0" max="4" min="4" style="45" width="10.85"/>
    <col collapsed="false" customWidth="true" hidden="false" outlineLevel="0" max="9" min="5" style="45" width="9.28"/>
    <col collapsed="false" customWidth="false" hidden="false" outlineLevel="0" max="257" min="10" style="45" width="9.14"/>
  </cols>
  <sheetData>
    <row r="1" s="46" customFormat="true" ht="15" hidden="false" customHeight="false" outlineLevel="0" collapsed="false"/>
    <row r="2" s="46" customFormat="true" ht="15" hidden="false" customHeight="false" outlineLevel="0" collapsed="false">
      <c r="C2" s="46" t="s">
        <v>66</v>
      </c>
      <c r="D2" s="47" t="n">
        <v>0.155</v>
      </c>
    </row>
    <row r="3" s="46" customFormat="true" ht="15" hidden="false" customHeight="false" outlineLevel="0" collapsed="false">
      <c r="C3" s="46" t="s">
        <v>67</v>
      </c>
      <c r="D3" s="46" t="n">
        <v>0.05</v>
      </c>
    </row>
    <row r="4" s="46" customFormat="true" ht="15" hidden="false" customHeight="false" outlineLevel="0" collapsed="false">
      <c r="C4" s="46" t="s">
        <v>68</v>
      </c>
      <c r="D4" s="46" t="n">
        <v>0.1</v>
      </c>
    </row>
    <row r="5" s="46" customFormat="true" ht="15" hidden="false" customHeight="false" outlineLevel="0" collapsed="false"/>
    <row r="6" customFormat="false" ht="15.75" hidden="false" customHeight="false" outlineLevel="0" collapsed="false">
      <c r="B6" s="45" t="s">
        <v>46</v>
      </c>
      <c r="C6" s="45" t="s">
        <v>47</v>
      </c>
      <c r="D6" s="48" t="s">
        <v>69</v>
      </c>
      <c r="E6" s="48"/>
      <c r="F6" s="48"/>
      <c r="G6" s="48"/>
      <c r="H6" s="48"/>
      <c r="I6" s="48"/>
    </row>
    <row r="7" customFormat="false" ht="15.75" hidden="false" customHeight="false" outlineLevel="0" collapsed="false">
      <c r="D7" s="49" t="n">
        <v>0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</row>
    <row r="8" customFormat="false" ht="15.75" hidden="false" customHeight="false" outlineLevel="0" collapsed="false">
      <c r="A8" s="45" t="n">
        <v>1</v>
      </c>
      <c r="B8" s="45" t="s">
        <v>70</v>
      </c>
      <c r="C8" s="49" t="s">
        <v>50</v>
      </c>
      <c r="D8" s="43" t="n">
        <v>-35800</v>
      </c>
      <c r="E8" s="45" t="n">
        <v>0</v>
      </c>
      <c r="F8" s="45" t="n">
        <v>0</v>
      </c>
      <c r="G8" s="45" t="n">
        <v>0</v>
      </c>
      <c r="H8" s="45" t="n">
        <v>-300</v>
      </c>
      <c r="I8" s="45" t="n">
        <v>0</v>
      </c>
    </row>
    <row r="9" customFormat="false" ht="15.75" hidden="false" customHeight="false" outlineLevel="0" collapsed="false">
      <c r="A9" s="45" t="n">
        <v>2</v>
      </c>
      <c r="B9" s="45" t="s">
        <v>71</v>
      </c>
      <c r="C9" s="49" t="s">
        <v>52</v>
      </c>
      <c r="D9" s="45" t="n">
        <v>0</v>
      </c>
      <c r="E9" s="45" t="n">
        <v>9027</v>
      </c>
      <c r="F9" s="45" t="n">
        <v>9027</v>
      </c>
      <c r="G9" s="45" t="n">
        <v>9027</v>
      </c>
      <c r="H9" s="45" t="n">
        <v>9027</v>
      </c>
      <c r="I9" s="45" t="n">
        <v>9027</v>
      </c>
    </row>
    <row r="10" customFormat="false" ht="15.75" hidden="false" customHeight="false" outlineLevel="0" collapsed="false">
      <c r="A10" s="45" t="n">
        <v>3</v>
      </c>
      <c r="B10" s="45" t="s">
        <v>72</v>
      </c>
      <c r="C10" s="49" t="s">
        <v>73</v>
      </c>
      <c r="D10" s="45" t="n">
        <f aca="false">D8+D9</f>
        <v>-35800</v>
      </c>
      <c r="E10" s="45" t="n">
        <f aca="false">E8+E9</f>
        <v>9027</v>
      </c>
      <c r="F10" s="45" t="n">
        <f aca="false">F8+F9</f>
        <v>9027</v>
      </c>
      <c r="G10" s="45" t="n">
        <f aca="false">G8+G9</f>
        <v>9027</v>
      </c>
      <c r="H10" s="45" t="n">
        <f aca="false">H8+H9</f>
        <v>8727</v>
      </c>
      <c r="I10" s="45" t="n">
        <f aca="false">I8+I9</f>
        <v>9027</v>
      </c>
    </row>
    <row r="11" customFormat="false" ht="15.75" hidden="false" customHeight="false" outlineLevel="0" collapsed="false">
      <c r="A11" s="45" t="n">
        <v>4</v>
      </c>
      <c r="B11" s="45" t="s">
        <v>74</v>
      </c>
      <c r="C11" s="49" t="s">
        <v>56</v>
      </c>
      <c r="D11" s="50" t="n">
        <f aca="false">1/(1+$D$4)^D7</f>
        <v>1</v>
      </c>
      <c r="E11" s="50" t="n">
        <f aca="false">1/(1+$D$4)^E7</f>
        <v>0.909090909090909</v>
      </c>
      <c r="F11" s="50" t="n">
        <f aca="false">1/(1+$D$4)^F7</f>
        <v>0.826446280991735</v>
      </c>
      <c r="G11" s="50" t="n">
        <f aca="false">1/(1+$D$4)^G7</f>
        <v>0.751314800901578</v>
      </c>
      <c r="H11" s="50" t="n">
        <f aca="false">1/(1+$D$4)^H7</f>
        <v>0.683013455365071</v>
      </c>
      <c r="I11" s="50" t="n">
        <f aca="false">1/(1+$D$4)^I7</f>
        <v>0.620921323059155</v>
      </c>
    </row>
    <row r="12" customFormat="false" ht="15.75" hidden="false" customHeight="false" outlineLevel="0" collapsed="false">
      <c r="A12" s="45" t="n">
        <v>5</v>
      </c>
      <c r="B12" s="45" t="s">
        <v>75</v>
      </c>
      <c r="C12" s="49" t="s">
        <v>76</v>
      </c>
      <c r="D12" s="45" t="n">
        <f aca="false">D10*D11</f>
        <v>-35800</v>
      </c>
      <c r="E12" s="45" t="n">
        <f aca="false">E10*E11</f>
        <v>8206.36363636364</v>
      </c>
      <c r="F12" s="45" t="n">
        <f aca="false">F10*F11</f>
        <v>7460.3305785124</v>
      </c>
      <c r="G12" s="45" t="n">
        <f aca="false">G10*G11</f>
        <v>6782.11870773854</v>
      </c>
      <c r="H12" s="45" t="n">
        <f aca="false">H10*H11</f>
        <v>5960.65842497097</v>
      </c>
      <c r="I12" s="45" t="n">
        <f aca="false">I10*I11</f>
        <v>5605.05678325499</v>
      </c>
    </row>
    <row r="13" customFormat="false" ht="15.75" hidden="false" customHeight="false" outlineLevel="0" collapsed="false">
      <c r="A13" s="45" t="n">
        <v>6</v>
      </c>
      <c r="B13" s="45" t="s">
        <v>77</v>
      </c>
      <c r="C13" s="49" t="s">
        <v>60</v>
      </c>
      <c r="E13" s="45" t="n">
        <f aca="false">E12</f>
        <v>8206.36363636364</v>
      </c>
      <c r="F13" s="45" t="n">
        <f aca="false">E12+F12</f>
        <v>15666.694214876</v>
      </c>
      <c r="G13" s="45" t="n">
        <f aca="false">E12+F12+G12</f>
        <v>22448.8129226146</v>
      </c>
      <c r="H13" s="45" t="n">
        <f aca="false">E12+F12+G12+H12</f>
        <v>28409.4713475855</v>
      </c>
      <c r="I13" s="45" t="n">
        <f aca="false">E12+F12+G12+H12+I12</f>
        <v>34014.5281308405</v>
      </c>
    </row>
    <row r="14" customFormat="false" ht="15.75" hidden="false" customHeight="false" outlineLevel="0" collapsed="false">
      <c r="A14" s="45" t="n">
        <v>7</v>
      </c>
      <c r="B14" s="45" t="s">
        <v>78</v>
      </c>
      <c r="C14" s="49" t="s">
        <v>79</v>
      </c>
      <c r="E14" s="45" t="n">
        <f aca="false">$D$8+E13</f>
        <v>-27593.6363636364</v>
      </c>
      <c r="F14" s="45" t="n">
        <f aca="false">$D$8+F13</f>
        <v>-20133.305785124</v>
      </c>
      <c r="G14" s="45" t="n">
        <f aca="false">$D$8+G13</f>
        <v>-13351.1870773854</v>
      </c>
      <c r="H14" s="45" t="n">
        <f aca="false">$D$8+H13</f>
        <v>-7390.52865241446</v>
      </c>
      <c r="I14" s="45" t="n">
        <f aca="false">$D$8+I13</f>
        <v>-1785.47186915947</v>
      </c>
    </row>
    <row r="16" customFormat="false" ht="15" hidden="false" customHeight="false" outlineLevel="0" collapsed="false">
      <c r="B16" s="51" t="s">
        <v>80</v>
      </c>
      <c r="C16" s="51"/>
      <c r="D16" s="51"/>
      <c r="E16" s="51"/>
      <c r="F16" s="51"/>
      <c r="G16" s="51"/>
      <c r="H16" s="51"/>
      <c r="I16" s="51"/>
    </row>
  </sheetData>
  <mergeCells count="2">
    <mergeCell ref="D6:I6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1</cp:lastModifiedBy>
  <dcterms:modified xsi:type="dcterms:W3CDTF">2016-12-09T16:27:55Z</dcterms:modified>
  <cp:revision>0</cp:revision>
  <dc:subject/>
  <dc:title/>
</cp:coreProperties>
</file>